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1)</t>
    </r>
  </si>
  <si>
    <t xml:space="preserve">% publicaţiilor în limba de stat cu grafie latină din nr. total de documente.% publicaţiilor în limba de stat cu grafie latină din numărul total de publicaţii în limba de stat</t>
  </si>
  <si>
    <t xml:space="preserve">Nr.</t>
  </si>
  <si>
    <t xml:space="preserve">Unitatea administrativ-teritorială</t>
  </si>
  <si>
    <t xml:space="preserve">Total colecţii (mii, u. m.)</t>
  </si>
  <si>
    <t xml:space="preserve">din care în limba de stat (mii, u. m.)</t>
  </si>
  <si>
    <t xml:space="preserve">colecţii în limba de stat cu grafia</t>
  </si>
  <si>
    <t xml:space="preserve">% publicaţiilor în limba de stat cu grafie latină din numărul total de colecţii</t>
  </si>
  <si>
    <t xml:space="preserve">% publicaţiilor în limba de stat cu grafie latină din numărul total de colecţii în limba de stat</t>
  </si>
  <si>
    <t xml:space="preserve">chirilică</t>
  </si>
  <si>
    <t xml:space="preserve">latină</t>
  </si>
  <si>
    <t xml:space="preserve">Biblioteca Naţională a RM</t>
  </si>
  <si>
    <t xml:space="preserve">Biblioteca Naţională pentru Copii "I.Creangă"</t>
  </si>
  <si>
    <t xml:space="preserve">Total biblioteci naţionale</t>
  </si>
  <si>
    <t xml:space="preserve">Municipiul Chişinău</t>
  </si>
  <si>
    <t xml:space="preserve"> </t>
  </si>
  <si>
    <t xml:space="preserve">Municipiul Bălţi</t>
  </si>
  <si>
    <t xml:space="preserve">Total biblioteci municipale: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âşcani</t>
  </si>
  <si>
    <t xml:space="preserve">Rezina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r>
      <rPr>
        <sz val="10"/>
        <rFont val="Times New Roman"/>
        <family val="1"/>
      </rPr>
      <t xml:space="preserve">UTA </t>
    </r>
    <r>
      <rPr>
        <sz val="10"/>
        <rFont val="Times New Roman"/>
        <family val="1"/>
        <charset val="238"/>
      </rPr>
      <t xml:space="preserve">Găgăuzia</t>
    </r>
  </si>
  <si>
    <t xml:space="preserve">Municipiul Chişinău (sate)</t>
  </si>
  <si>
    <t xml:space="preserve">*</t>
  </si>
  <si>
    <t xml:space="preserve">Municipiul Bălţi (sate)</t>
  </si>
  <si>
    <t xml:space="preserve">Total: biblioteci publice raionale/orăşeneşti/săteşti</t>
  </si>
  <si>
    <t xml:space="preserve">TOTAL biblioteci publice</t>
  </si>
  <si>
    <t xml:space="preserve">* informaţia nu a fost prezentată</t>
  </si>
  <si>
    <t xml:space="preserve">** % total este calculat fără situaţiile statistice ale bibliotecilor publice din spaţiul rural din mun. Chişinău şi Bălţi</t>
  </si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2)</t>
    </r>
  </si>
  <si>
    <t xml:space="preserve">Municipiul Bălţi (inclusiv sate)</t>
  </si>
  <si>
    <r>
      <rPr>
        <sz val="9"/>
        <rFont val="Times New Roman"/>
        <family val="1"/>
      </rPr>
      <t xml:space="preserve">UTA </t>
    </r>
    <r>
      <rPr>
        <sz val="9"/>
        <rFont val="Times New Roman"/>
        <family val="1"/>
        <charset val="238"/>
      </rPr>
      <t xml:space="preserve">Găgăuzia</t>
    </r>
  </si>
  <si>
    <t xml:space="preserve">** % total este calculat fără situaţiile statistice ale bibliotecilor publice din spaţiul rural din mun. Chişinău </t>
  </si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3)</t>
    </r>
  </si>
  <si>
    <t xml:space="preserve">12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General"/>
    <numFmt numFmtId="168" formatCode="0.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yr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04"/>
    </font>
    <font>
      <b val="true"/>
      <sz val="9"/>
      <color rgb="FF0000FF"/>
      <name val="Times New Roman"/>
      <family val="1"/>
      <charset val="204"/>
    </font>
    <font>
      <sz val="8"/>
      <name val="Arial"/>
      <family val="0"/>
      <charset val="238"/>
    </font>
    <font>
      <sz val="8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9"/>
      <name val="Times New Roman"/>
      <family val="1"/>
    </font>
    <font>
      <sz val="9"/>
      <name val="Arial"/>
      <family val="2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38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3366FF"/>
      <name val="Times New Roman"/>
      <family val="1"/>
      <charset val="204"/>
    </font>
    <font>
      <b val="true"/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04"/>
    </font>
    <font>
      <sz val="9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0.41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5.5" hidden="false" customHeight="true" outlineLevel="0" collapsed="false">
      <c r="A4" s="3" t="s">
        <v>2</v>
      </c>
      <c r="B4" s="2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6" t="s">
        <v>8</v>
      </c>
    </row>
    <row r="5" customFormat="false" ht="38.25" hidden="false" customHeight="true" outlineLevel="0" collapsed="false">
      <c r="A5" s="3"/>
      <c r="B5" s="2"/>
      <c r="C5" s="4"/>
      <c r="D5" s="4"/>
      <c r="E5" s="7" t="s">
        <v>9</v>
      </c>
      <c r="F5" s="8" t="s">
        <v>10</v>
      </c>
      <c r="G5" s="6"/>
      <c r="H5" s="6"/>
    </row>
    <row r="6" customFormat="false" ht="15" hidden="false" customHeight="false" outlineLevel="0" collapsed="false">
      <c r="A6" s="9" t="n">
        <v>1</v>
      </c>
      <c r="B6" s="10" t="s">
        <v>11</v>
      </c>
      <c r="C6" s="11" t="n">
        <v>2546</v>
      </c>
      <c r="D6" s="11" t="n">
        <v>309.7</v>
      </c>
      <c r="E6" s="12" t="n">
        <v>104.2</v>
      </c>
      <c r="F6" s="12" t="n">
        <v>205.5</v>
      </c>
      <c r="G6" s="13" t="n">
        <f aca="false">F6*100%/C6</f>
        <v>0.0807148468185389</v>
      </c>
      <c r="H6" s="14" t="n">
        <f aca="false">F6*100%/D6</f>
        <v>0.663545366483694</v>
      </c>
    </row>
    <row r="7" customFormat="false" ht="25.5" hidden="false" customHeight="false" outlineLevel="0" collapsed="false">
      <c r="A7" s="9" t="n">
        <v>2</v>
      </c>
      <c r="B7" s="10" t="s">
        <v>12</v>
      </c>
      <c r="C7" s="11" t="n">
        <v>244.9</v>
      </c>
      <c r="D7" s="11" t="n">
        <v>127</v>
      </c>
      <c r="E7" s="15" t="n">
        <v>97.9</v>
      </c>
      <c r="F7" s="16" t="n">
        <v>28.3</v>
      </c>
      <c r="G7" s="17" t="n">
        <f aca="false">F7*100%/C7</f>
        <v>0.115557370355247</v>
      </c>
      <c r="H7" s="18" t="n">
        <f aca="false">F7*100%/D7</f>
        <v>0.222834645669291</v>
      </c>
    </row>
    <row r="8" customFormat="false" ht="18" hidden="false" customHeight="true" outlineLevel="0" collapsed="false">
      <c r="A8" s="19"/>
      <c r="B8" s="20" t="s">
        <v>13</v>
      </c>
      <c r="C8" s="21" t="n">
        <f aca="false">SUM(C6:C7)</f>
        <v>2790.9</v>
      </c>
      <c r="D8" s="22" t="n">
        <f aca="false">SUM(D6:D7)</f>
        <v>436.7</v>
      </c>
      <c r="E8" s="22" t="n">
        <f aca="false">SUM(E6:E7)</f>
        <v>202.1</v>
      </c>
      <c r="F8" s="22" t="n">
        <f aca="false">SUM(F6:F7)</f>
        <v>233.8</v>
      </c>
      <c r="G8" s="17" t="n">
        <f aca="false">F8*100%/C8</f>
        <v>0.0837722598444946</v>
      </c>
      <c r="H8" s="18" t="n">
        <f aca="false">F8*100%/D8</f>
        <v>0.535378978703916</v>
      </c>
    </row>
    <row r="9" customFormat="false" ht="12.75" hidden="false" customHeight="true" outlineLevel="0" collapsed="false">
      <c r="A9" s="23" t="n">
        <v>3</v>
      </c>
      <c r="B9" s="24" t="s">
        <v>14</v>
      </c>
      <c r="C9" s="25" t="n">
        <v>1107.4</v>
      </c>
      <c r="D9" s="25" t="n">
        <v>618.3</v>
      </c>
      <c r="E9" s="15" t="n">
        <v>13.5</v>
      </c>
      <c r="F9" s="15" t="n">
        <v>604.8</v>
      </c>
      <c r="G9" s="17" t="n">
        <f aca="false">F9*100%/C9</f>
        <v>0.54614412136536</v>
      </c>
      <c r="H9" s="18" t="n">
        <f aca="false">F9*100%/D9</f>
        <v>0.978165938864629</v>
      </c>
      <c r="P9" s="0" t="s">
        <v>15</v>
      </c>
    </row>
    <row r="10" customFormat="false" ht="15" hidden="false" customHeight="false" outlineLevel="0" collapsed="false">
      <c r="A10" s="23" t="n">
        <v>4</v>
      </c>
      <c r="B10" s="26" t="s">
        <v>16</v>
      </c>
      <c r="C10" s="11" t="n">
        <v>570.6</v>
      </c>
      <c r="D10" s="27" t="n">
        <v>97.3</v>
      </c>
      <c r="E10" s="15" t="n">
        <v>35.5</v>
      </c>
      <c r="F10" s="15" t="n">
        <v>61.8</v>
      </c>
      <c r="G10" s="17" t="n">
        <f aca="false">F10*100%/C10</f>
        <v>0.108307045215563</v>
      </c>
      <c r="H10" s="18" t="n">
        <f aca="false">F10*100%/D10</f>
        <v>0.635149023638232</v>
      </c>
    </row>
    <row r="11" customFormat="false" ht="15" hidden="false" customHeight="false" outlineLevel="0" collapsed="false">
      <c r="A11" s="28"/>
      <c r="B11" s="29" t="s">
        <v>17</v>
      </c>
      <c r="C11" s="21" t="n">
        <f aca="false">SUM(C9:C10)</f>
        <v>1678</v>
      </c>
      <c r="D11" s="21" t="n">
        <f aca="false">SUM(D9:D10)</f>
        <v>715.6</v>
      </c>
      <c r="E11" s="21" t="n">
        <f aca="false">SUM(E9:E10)</f>
        <v>49</v>
      </c>
      <c r="F11" s="21" t="n">
        <f aca="false">SUM(F9:F10)</f>
        <v>666.6</v>
      </c>
      <c r="G11" s="17" t="n">
        <f aca="false">F11*100%/C11</f>
        <v>0.397258641239571</v>
      </c>
      <c r="H11" s="18" t="n">
        <f aca="false">F11*100%/D11</f>
        <v>0.931525992174399</v>
      </c>
    </row>
    <row r="12" customFormat="false" ht="15" hidden="false" customHeight="false" outlineLevel="0" collapsed="false">
      <c r="A12" s="30" t="n">
        <v>5</v>
      </c>
      <c r="B12" s="10" t="s">
        <v>18</v>
      </c>
      <c r="C12" s="11" t="n">
        <v>324.3</v>
      </c>
      <c r="D12" s="11" t="n">
        <v>168</v>
      </c>
      <c r="E12" s="15" t="n">
        <v>94.1</v>
      </c>
      <c r="F12" s="15" t="n">
        <v>73.9</v>
      </c>
      <c r="G12" s="17" t="n">
        <f aca="false">F12*100%/C12</f>
        <v>0.227875423990133</v>
      </c>
      <c r="H12" s="18" t="n">
        <f aca="false">F12*100%/D12</f>
        <v>0.439880952380952</v>
      </c>
    </row>
    <row r="13" customFormat="false" ht="15" hidden="false" customHeight="false" outlineLevel="0" collapsed="false">
      <c r="A13" s="31" t="n">
        <v>6</v>
      </c>
      <c r="B13" s="10" t="s">
        <v>19</v>
      </c>
      <c r="C13" s="11" t="n">
        <v>115.2</v>
      </c>
      <c r="D13" s="11" t="n">
        <v>44.8</v>
      </c>
      <c r="E13" s="32" t="n">
        <v>18</v>
      </c>
      <c r="F13" s="32" t="n">
        <v>26.8</v>
      </c>
      <c r="G13" s="17" t="n">
        <f aca="false">F13*100%/C13</f>
        <v>0.232638888888889</v>
      </c>
      <c r="H13" s="18" t="n">
        <f aca="false">F13*100%/D13</f>
        <v>0.598214285714286</v>
      </c>
    </row>
    <row r="14" customFormat="false" ht="15" hidden="false" customHeight="false" outlineLevel="0" collapsed="false">
      <c r="A14" s="31" t="n">
        <v>7</v>
      </c>
      <c r="B14" s="33" t="s">
        <v>20</v>
      </c>
      <c r="C14" s="11" t="n">
        <v>367.7</v>
      </c>
      <c r="D14" s="11" t="n">
        <v>138.3</v>
      </c>
      <c r="E14" s="15" t="n">
        <v>55</v>
      </c>
      <c r="F14" s="15" t="n">
        <v>83</v>
      </c>
      <c r="G14" s="17" t="n">
        <f aca="false">F14*100%/C14</f>
        <v>0.225727495240685</v>
      </c>
      <c r="H14" s="18" t="n">
        <f aca="false">F14*100%/D14</f>
        <v>0.600144613159798</v>
      </c>
    </row>
    <row r="15" customFormat="false" ht="15" hidden="false" customHeight="false" outlineLevel="0" collapsed="false">
      <c r="A15" s="31" t="n">
        <v>8</v>
      </c>
      <c r="B15" s="10" t="s">
        <v>21</v>
      </c>
      <c r="C15" s="11" t="n">
        <v>504.9</v>
      </c>
      <c r="D15" s="11" t="n">
        <v>248.1</v>
      </c>
      <c r="E15" s="32" t="n">
        <v>95.2</v>
      </c>
      <c r="F15" s="32" t="n">
        <v>152.9</v>
      </c>
      <c r="G15" s="17" t="n">
        <f aca="false">F15*100%/C15</f>
        <v>0.302832244008715</v>
      </c>
      <c r="H15" s="18" t="n">
        <f aca="false">F15*100%/D15</f>
        <v>0.616283756549778</v>
      </c>
    </row>
    <row r="16" customFormat="false" ht="15" hidden="false" customHeight="false" outlineLevel="0" collapsed="false">
      <c r="A16" s="31" t="n">
        <v>9</v>
      </c>
      <c r="B16" s="10" t="s">
        <v>22</v>
      </c>
      <c r="C16" s="11" t="n">
        <v>414.6</v>
      </c>
      <c r="D16" s="11" t="n">
        <v>263.5</v>
      </c>
      <c r="E16" s="15" t="n">
        <v>141.3</v>
      </c>
      <c r="F16" s="15" t="n">
        <v>122.2</v>
      </c>
      <c r="G16" s="17" t="n">
        <f aca="false">F16*100%/C16</f>
        <v>0.294741919922817</v>
      </c>
      <c r="H16" s="18" t="n">
        <f aca="false">F16*100%/D16</f>
        <v>0.463757115749526</v>
      </c>
    </row>
    <row r="17" customFormat="false" ht="15" hidden="false" customHeight="false" outlineLevel="0" collapsed="false">
      <c r="A17" s="31" t="n">
        <v>10</v>
      </c>
      <c r="B17" s="10" t="s">
        <v>23</v>
      </c>
      <c r="C17" s="11" t="n">
        <v>247.1</v>
      </c>
      <c r="D17" s="11" t="n">
        <v>174.2</v>
      </c>
      <c r="E17" s="32" t="n">
        <v>71.1</v>
      </c>
      <c r="F17" s="32" t="n">
        <v>103.1</v>
      </c>
      <c r="G17" s="17" t="n">
        <f aca="false">F17*100%/C17</f>
        <v>0.417239983812222</v>
      </c>
      <c r="H17" s="18" t="n">
        <f aca="false">F17*100%/D17</f>
        <v>0.591848450057405</v>
      </c>
    </row>
    <row r="18" customFormat="false" ht="15" hidden="false" customHeight="false" outlineLevel="0" collapsed="false">
      <c r="A18" s="31" t="n">
        <v>11</v>
      </c>
      <c r="B18" s="10" t="s">
        <v>24</v>
      </c>
      <c r="C18" s="11" t="n">
        <v>403.1</v>
      </c>
      <c r="D18" s="11" t="n">
        <v>241.7</v>
      </c>
      <c r="E18" s="15" t="n">
        <v>82.3</v>
      </c>
      <c r="F18" s="15" t="n">
        <v>159.4</v>
      </c>
      <c r="G18" s="17" t="n">
        <f aca="false">F18*100%/C18</f>
        <v>0.395435375837261</v>
      </c>
      <c r="H18" s="18" t="n">
        <f aca="false">F18*100%/D18</f>
        <v>0.659495242035581</v>
      </c>
    </row>
    <row r="19" customFormat="false" ht="15" hidden="false" customHeight="false" outlineLevel="0" collapsed="false">
      <c r="A19" s="31" t="n">
        <v>12</v>
      </c>
      <c r="B19" s="10" t="s">
        <v>25</v>
      </c>
      <c r="C19" s="11" t="n">
        <v>284.9</v>
      </c>
      <c r="D19" s="11" t="n">
        <v>125.9</v>
      </c>
      <c r="E19" s="34" t="n">
        <v>76.6</v>
      </c>
      <c r="F19" s="32" t="n">
        <v>125.9</v>
      </c>
      <c r="G19" s="17" t="n">
        <f aca="false">F19*100%/C19</f>
        <v>0.441909441909442</v>
      </c>
      <c r="H19" s="18" t="n">
        <f aca="false">F19*100%/D19</f>
        <v>1</v>
      </c>
    </row>
    <row r="20" customFormat="false" ht="15" hidden="false" customHeight="false" outlineLevel="0" collapsed="false">
      <c r="A20" s="31" t="n">
        <v>13</v>
      </c>
      <c r="B20" s="10" t="s">
        <v>26</v>
      </c>
      <c r="C20" s="11" t="n">
        <v>287.7</v>
      </c>
      <c r="D20" s="11" t="n">
        <v>162.7</v>
      </c>
      <c r="E20" s="15" t="n">
        <v>75.8</v>
      </c>
      <c r="F20" s="15" t="n">
        <v>86.9</v>
      </c>
      <c r="G20" s="17" t="n">
        <f aca="false">F20*100%/C20</f>
        <v>0.302050747306222</v>
      </c>
      <c r="H20" s="18" t="n">
        <f aca="false">F20*100%/D20</f>
        <v>0.534111862323294</v>
      </c>
    </row>
    <row r="21" customFormat="false" ht="15" hidden="false" customHeight="false" outlineLevel="0" collapsed="false">
      <c r="A21" s="31" t="n">
        <v>14</v>
      </c>
      <c r="B21" s="10" t="s">
        <v>27</v>
      </c>
      <c r="C21" s="11" t="n">
        <v>263.1</v>
      </c>
      <c r="D21" s="11" t="n">
        <v>134.1</v>
      </c>
      <c r="E21" s="32" t="n">
        <v>68.5</v>
      </c>
      <c r="F21" s="32" t="n">
        <v>65.6</v>
      </c>
      <c r="G21" s="17" t="n">
        <f aca="false">F21*100%/C21</f>
        <v>0.249334853667807</v>
      </c>
      <c r="H21" s="18" t="n">
        <f aca="false">F21*100%/D21</f>
        <v>0.489187173750932</v>
      </c>
    </row>
    <row r="22" customFormat="false" ht="15" hidden="false" customHeight="false" outlineLevel="0" collapsed="false">
      <c r="A22" s="31" t="n">
        <v>15</v>
      </c>
      <c r="B22" s="10" t="s">
        <v>28</v>
      </c>
      <c r="C22" s="11" t="n">
        <v>515.8</v>
      </c>
      <c r="D22" s="11" t="n">
        <v>253.6</v>
      </c>
      <c r="E22" s="15" t="n">
        <v>216</v>
      </c>
      <c r="F22" s="15" t="n">
        <v>37.6</v>
      </c>
      <c r="G22" s="17" t="n">
        <f aca="false">F22*100%/C22</f>
        <v>0.0728964715005816</v>
      </c>
      <c r="H22" s="18" t="n">
        <f aca="false">F22*100%/D22</f>
        <v>0.148264984227129</v>
      </c>
    </row>
    <row r="23" customFormat="false" ht="15" hidden="false" customHeight="false" outlineLevel="0" collapsed="false">
      <c r="A23" s="31" t="n">
        <v>16</v>
      </c>
      <c r="B23" s="10" t="s">
        <v>29</v>
      </c>
      <c r="C23" s="11" t="n">
        <v>140</v>
      </c>
      <c r="D23" s="11" t="n">
        <v>84</v>
      </c>
      <c r="E23" s="32" t="n">
        <v>43</v>
      </c>
      <c r="F23" s="32" t="n">
        <v>41</v>
      </c>
      <c r="G23" s="17" t="n">
        <f aca="false">F23*100%/C23</f>
        <v>0.292857142857143</v>
      </c>
      <c r="H23" s="18" t="n">
        <f aca="false">F23*100%/D23</f>
        <v>0.488095238095238</v>
      </c>
    </row>
    <row r="24" customFormat="false" ht="15" hidden="false" customHeight="false" outlineLevel="0" collapsed="false">
      <c r="A24" s="31" t="n">
        <v>17</v>
      </c>
      <c r="B24" s="10" t="s">
        <v>30</v>
      </c>
      <c r="C24" s="11" t="n">
        <v>510.7</v>
      </c>
      <c r="D24" s="11" t="n">
        <v>221.7</v>
      </c>
      <c r="E24" s="15" t="n">
        <v>166</v>
      </c>
      <c r="F24" s="15" t="n">
        <v>55.7</v>
      </c>
      <c r="G24" s="17" t="n">
        <f aca="false">F24*100%/C24</f>
        <v>0.1090659878598</v>
      </c>
      <c r="H24" s="18" t="n">
        <f aca="false">F24*100%/D24</f>
        <v>0.251240414975192</v>
      </c>
    </row>
    <row r="25" customFormat="false" ht="15" hidden="false" customHeight="false" outlineLevel="0" collapsed="false">
      <c r="A25" s="31" t="n">
        <v>18</v>
      </c>
      <c r="B25" s="10" t="s">
        <v>31</v>
      </c>
      <c r="C25" s="11" t="n">
        <v>401.1</v>
      </c>
      <c r="D25" s="11" t="n">
        <v>220.8</v>
      </c>
      <c r="E25" s="32" t="n">
        <v>112.8</v>
      </c>
      <c r="F25" s="32" t="n">
        <v>108</v>
      </c>
      <c r="G25" s="17" t="n">
        <f aca="false">F25*100%/C25</f>
        <v>0.269259536275243</v>
      </c>
      <c r="H25" s="18" t="n">
        <f aca="false">F25*100%/D25</f>
        <v>0.489130434782609</v>
      </c>
    </row>
    <row r="26" customFormat="false" ht="15" hidden="false" customHeight="false" outlineLevel="0" collapsed="false">
      <c r="A26" s="31" t="n">
        <v>19</v>
      </c>
      <c r="B26" s="33" t="s">
        <v>32</v>
      </c>
      <c r="C26" s="11" t="n">
        <v>451.6</v>
      </c>
      <c r="D26" s="11" t="n">
        <v>268.3</v>
      </c>
      <c r="E26" s="15" t="n">
        <v>89</v>
      </c>
      <c r="F26" s="15" t="n">
        <v>179.3</v>
      </c>
      <c r="G26" s="17" t="n">
        <f aca="false">F26*100%/C26</f>
        <v>0.397032772364925</v>
      </c>
      <c r="H26" s="18" t="n">
        <f aca="false">F26*100%/D26</f>
        <v>0.668281774133433</v>
      </c>
    </row>
    <row r="27" customFormat="false" ht="15" hidden="false" customHeight="false" outlineLevel="0" collapsed="false">
      <c r="A27" s="31" t="n">
        <v>20</v>
      </c>
      <c r="B27" s="10" t="s">
        <v>33</v>
      </c>
      <c r="C27" s="11" t="n">
        <v>434.5</v>
      </c>
      <c r="D27" s="11" t="n">
        <v>241.2</v>
      </c>
      <c r="E27" s="15" t="n">
        <v>138.3</v>
      </c>
      <c r="F27" s="15" t="n">
        <v>102.9</v>
      </c>
      <c r="G27" s="17" t="n">
        <f aca="false">F27*100%/C27</f>
        <v>0.236823935558113</v>
      </c>
      <c r="H27" s="18" t="n">
        <f aca="false">F27*100%/D27</f>
        <v>0.426616915422886</v>
      </c>
    </row>
    <row r="28" customFormat="false" ht="15" hidden="false" customHeight="false" outlineLevel="0" collapsed="false">
      <c r="A28" s="31" t="n">
        <v>21</v>
      </c>
      <c r="B28" s="10" t="s">
        <v>34</v>
      </c>
      <c r="C28" s="11" t="n">
        <v>557</v>
      </c>
      <c r="D28" s="11" t="n">
        <v>370.3</v>
      </c>
      <c r="E28" s="15" t="n">
        <v>97.7</v>
      </c>
      <c r="F28" s="15" t="n">
        <v>272.6</v>
      </c>
      <c r="G28" s="17" t="n">
        <f aca="false">F28*100%/C28</f>
        <v>0.489407540394973</v>
      </c>
      <c r="H28" s="18" t="n">
        <f aca="false">F28*100%/D28</f>
        <v>0.736159870375371</v>
      </c>
    </row>
    <row r="29" customFormat="false" ht="15" hidden="false" customHeight="false" outlineLevel="0" collapsed="false">
      <c r="A29" s="31" t="n">
        <v>22</v>
      </c>
      <c r="B29" s="10" t="s">
        <v>35</v>
      </c>
      <c r="C29" s="11" t="n">
        <v>368.4</v>
      </c>
      <c r="D29" s="11" t="n">
        <v>243.4</v>
      </c>
      <c r="E29" s="15" t="n">
        <v>94.8</v>
      </c>
      <c r="F29" s="15" t="n">
        <v>148.6</v>
      </c>
      <c r="G29" s="17" t="n">
        <f aca="false">F29*100%/C29</f>
        <v>0.403365906623236</v>
      </c>
      <c r="H29" s="18" t="n">
        <f aca="false">F29*100%/D29</f>
        <v>0.610517666392769</v>
      </c>
    </row>
    <row r="30" customFormat="false" ht="15" hidden="false" customHeight="false" outlineLevel="0" collapsed="false">
      <c r="A30" s="31" t="n">
        <v>23</v>
      </c>
      <c r="B30" s="10" t="s">
        <v>36</v>
      </c>
      <c r="C30" s="11" t="n">
        <v>288.7</v>
      </c>
      <c r="D30" s="11" t="n">
        <v>170.7</v>
      </c>
      <c r="E30" s="15" t="n">
        <v>3.8</v>
      </c>
      <c r="F30" s="15" t="n">
        <v>166.9</v>
      </c>
      <c r="G30" s="17" t="n">
        <f aca="false">F30*100%/C30</f>
        <v>0.578108763422238</v>
      </c>
      <c r="H30" s="18" t="n">
        <f aca="false">F30*100%/D30</f>
        <v>0.977738722905683</v>
      </c>
    </row>
    <row r="31" customFormat="false" ht="15" hidden="false" customHeight="false" outlineLevel="0" collapsed="false">
      <c r="A31" s="31" t="n">
        <v>24</v>
      </c>
      <c r="B31" s="10" t="s">
        <v>37</v>
      </c>
      <c r="C31" s="11" t="n">
        <v>253.6</v>
      </c>
      <c r="D31" s="11" t="n">
        <v>199.1</v>
      </c>
      <c r="E31" s="32" t="n">
        <v>63.1</v>
      </c>
      <c r="F31" s="32" t="n">
        <v>136</v>
      </c>
      <c r="G31" s="17" t="n">
        <f aca="false">F31*100%/C31</f>
        <v>0.536277602523659</v>
      </c>
      <c r="H31" s="18" t="n">
        <f aca="false">F31*100%/D31</f>
        <v>0.683073832245103</v>
      </c>
    </row>
    <row r="32" customFormat="false" ht="15" hidden="false" customHeight="false" outlineLevel="0" collapsed="false">
      <c r="A32" s="31" t="n">
        <v>25</v>
      </c>
      <c r="B32" s="10" t="s">
        <v>38</v>
      </c>
      <c r="C32" s="11" t="n">
        <v>382.1</v>
      </c>
      <c r="D32" s="11" t="n">
        <v>151.1</v>
      </c>
      <c r="E32" s="15" t="n">
        <v>74.2</v>
      </c>
      <c r="F32" s="15" t="n">
        <v>76.9</v>
      </c>
      <c r="G32" s="17" t="n">
        <f aca="false">F32*100%/C32</f>
        <v>0.201256215650353</v>
      </c>
      <c r="H32" s="18" t="n">
        <f aca="false">F32*100%/D32</f>
        <v>0.508934480476506</v>
      </c>
    </row>
    <row r="33" customFormat="false" ht="15" hidden="false" customHeight="false" outlineLevel="0" collapsed="false">
      <c r="A33" s="31" t="n">
        <v>26</v>
      </c>
      <c r="B33" s="10" t="s">
        <v>39</v>
      </c>
      <c r="C33" s="11" t="n">
        <v>524.9</v>
      </c>
      <c r="D33" s="11" t="n">
        <v>358.8</v>
      </c>
      <c r="E33" s="35" t="n">
        <v>74.6</v>
      </c>
      <c r="F33" s="35" t="n">
        <v>284.2</v>
      </c>
      <c r="G33" s="17" t="n">
        <f aca="false">F33*100%/C33</f>
        <v>0.541436464088398</v>
      </c>
      <c r="H33" s="18" t="n">
        <f aca="false">F33*100%/D33</f>
        <v>0.792084726867336</v>
      </c>
    </row>
    <row r="34" customFormat="false" ht="15" hidden="false" customHeight="false" outlineLevel="0" collapsed="false">
      <c r="A34" s="31" t="n">
        <v>28</v>
      </c>
      <c r="B34" s="36" t="s">
        <v>40</v>
      </c>
      <c r="C34" s="11" t="n">
        <v>388.4</v>
      </c>
      <c r="D34" s="11" t="n">
        <v>173.6</v>
      </c>
      <c r="E34" s="15" t="n">
        <v>113.6</v>
      </c>
      <c r="F34" s="15" t="n">
        <v>60</v>
      </c>
      <c r="G34" s="17" t="n">
        <f aca="false">F34*100%/C34</f>
        <v>0.154479917610711</v>
      </c>
      <c r="H34" s="18" t="n">
        <f aca="false">F34*100%/D34</f>
        <v>0.345622119815668</v>
      </c>
    </row>
    <row r="35" customFormat="false" ht="15" hidden="false" customHeight="false" outlineLevel="0" collapsed="false">
      <c r="A35" s="31" t="n">
        <v>27</v>
      </c>
      <c r="B35" s="10" t="s">
        <v>41</v>
      </c>
      <c r="C35" s="11" t="n">
        <v>300.8</v>
      </c>
      <c r="D35" s="11" t="n">
        <v>177.6</v>
      </c>
      <c r="E35" s="15" t="n">
        <v>90.6</v>
      </c>
      <c r="F35" s="15" t="n">
        <v>87</v>
      </c>
      <c r="G35" s="17" t="n">
        <f aca="false">F35*100%/C35</f>
        <v>0.289228723404255</v>
      </c>
      <c r="H35" s="18" t="n">
        <f aca="false">F35*100%/D35</f>
        <v>0.489864864864865</v>
      </c>
    </row>
    <row r="36" customFormat="false" ht="15" hidden="false" customHeight="false" outlineLevel="0" collapsed="false">
      <c r="A36" s="31" t="n">
        <v>29</v>
      </c>
      <c r="B36" s="10" t="s">
        <v>42</v>
      </c>
      <c r="C36" s="11" t="n">
        <v>323</v>
      </c>
      <c r="D36" s="11" t="n">
        <v>200.1</v>
      </c>
      <c r="E36" s="15" t="n">
        <v>73.9</v>
      </c>
      <c r="F36" s="15" t="n">
        <v>126.2</v>
      </c>
      <c r="G36" s="17" t="n">
        <f aca="false">F36*100%/C36</f>
        <v>0.390712074303406</v>
      </c>
      <c r="H36" s="18" t="n">
        <f aca="false">F36*100%/D36</f>
        <v>0.630684657671164</v>
      </c>
    </row>
    <row r="37" customFormat="false" ht="15" hidden="false" customHeight="false" outlineLevel="0" collapsed="false">
      <c r="A37" s="31" t="n">
        <v>30</v>
      </c>
      <c r="B37" s="10" t="s">
        <v>43</v>
      </c>
      <c r="C37" s="11" t="n">
        <v>449.4</v>
      </c>
      <c r="D37" s="11" t="n">
        <v>294.5</v>
      </c>
      <c r="E37" s="32" t="n">
        <v>161.2</v>
      </c>
      <c r="F37" s="32" t="n">
        <v>133.3</v>
      </c>
      <c r="G37" s="17" t="n">
        <f aca="false">F37*100%/C37</f>
        <v>0.296617712505563</v>
      </c>
      <c r="H37" s="18" t="n">
        <f aca="false">F37*100%/D37</f>
        <v>0.452631578947368</v>
      </c>
    </row>
    <row r="38" customFormat="false" ht="15" hidden="false" customHeight="false" outlineLevel="0" collapsed="false">
      <c r="A38" s="31" t="n">
        <v>31</v>
      </c>
      <c r="B38" s="10" t="s">
        <v>44</v>
      </c>
      <c r="C38" s="11" t="n">
        <v>322.5</v>
      </c>
      <c r="D38" s="11" t="n">
        <v>200.2</v>
      </c>
      <c r="E38" s="15" t="n">
        <v>5.1</v>
      </c>
      <c r="F38" s="15" t="n">
        <v>195.1</v>
      </c>
      <c r="G38" s="17" t="n">
        <f aca="false">F38*100%/C38</f>
        <v>0.604961240310078</v>
      </c>
      <c r="H38" s="18" t="n">
        <f aca="false">F38*100%/D38</f>
        <v>0.974525474525475</v>
      </c>
    </row>
    <row r="39" customFormat="false" ht="15" hidden="false" customHeight="false" outlineLevel="0" collapsed="false">
      <c r="A39" s="31" t="n">
        <v>32</v>
      </c>
      <c r="B39" s="10" t="s">
        <v>45</v>
      </c>
      <c r="C39" s="11" t="n">
        <v>271.2</v>
      </c>
      <c r="D39" s="11" t="n">
        <v>131.4</v>
      </c>
      <c r="E39" s="32" t="n">
        <v>68.4</v>
      </c>
      <c r="F39" s="32" t="n">
        <v>63</v>
      </c>
      <c r="G39" s="17" t="n">
        <f aca="false">F39*100%/C39</f>
        <v>0.232300884955752</v>
      </c>
      <c r="H39" s="18" t="n">
        <f aca="false">F39*100%/D39</f>
        <v>0.479452054794521</v>
      </c>
    </row>
    <row r="40" customFormat="false" ht="14.25" hidden="false" customHeight="true" outlineLevel="0" collapsed="false">
      <c r="A40" s="31" t="n">
        <v>33</v>
      </c>
      <c r="B40" s="10" t="s">
        <v>46</v>
      </c>
      <c r="C40" s="11" t="n">
        <v>332</v>
      </c>
      <c r="D40" s="11" t="n">
        <v>181.1</v>
      </c>
      <c r="E40" s="15" t="n">
        <v>104</v>
      </c>
      <c r="F40" s="15" t="n">
        <v>77.1</v>
      </c>
      <c r="G40" s="17" t="n">
        <f aca="false">F40*100%/C40</f>
        <v>0.232228915662651</v>
      </c>
      <c r="H40" s="18" t="n">
        <f aca="false">F40*100%/D40</f>
        <v>0.425731639977913</v>
      </c>
    </row>
    <row r="41" customFormat="false" ht="15" hidden="false" customHeight="false" outlineLevel="0" collapsed="false">
      <c r="A41" s="31" t="n">
        <v>34</v>
      </c>
      <c r="B41" s="10" t="s">
        <v>47</v>
      </c>
      <c r="C41" s="11" t="n">
        <v>241</v>
      </c>
      <c r="D41" s="11" t="n">
        <v>15.5</v>
      </c>
      <c r="E41" s="37" t="n">
        <v>6</v>
      </c>
      <c r="F41" s="38" t="n">
        <v>9.5</v>
      </c>
      <c r="G41" s="17" t="n">
        <f aca="false">F41*100%/C41</f>
        <v>0.0394190871369295</v>
      </c>
      <c r="H41" s="18" t="n">
        <f aca="false">F41*100%/D41</f>
        <v>0.612903225806452</v>
      </c>
    </row>
    <row r="42" customFormat="false" ht="15" hidden="false" customHeight="false" outlineLevel="0" collapsed="false">
      <c r="A42" s="31" t="n">
        <v>35</v>
      </c>
      <c r="B42" s="10" t="s">
        <v>48</v>
      </c>
      <c r="C42" s="11" t="n">
        <v>383.2</v>
      </c>
      <c r="D42" s="11" t="n">
        <v>284.6</v>
      </c>
      <c r="E42" s="39" t="n">
        <v>155.2</v>
      </c>
      <c r="F42" s="39" t="n">
        <v>124.8</v>
      </c>
      <c r="G42" s="17" t="n">
        <f aca="false">F42*100%/C42</f>
        <v>0.325678496868476</v>
      </c>
      <c r="H42" s="18" t="n">
        <f aca="false">F42*100%/D42</f>
        <v>0.438510189739986</v>
      </c>
    </row>
    <row r="43" customFormat="false" ht="15" hidden="false" customHeight="false" outlineLevel="0" collapsed="false">
      <c r="A43" s="31" t="n">
        <v>36</v>
      </c>
      <c r="B43" s="10" t="s">
        <v>49</v>
      </c>
      <c r="C43" s="11" t="n">
        <v>484.5</v>
      </c>
      <c r="D43" s="11" t="n">
        <v>294.4</v>
      </c>
      <c r="E43" s="32" t="n">
        <v>168.1</v>
      </c>
      <c r="F43" s="38" t="n">
        <v>126.3</v>
      </c>
      <c r="G43" s="17" t="n">
        <f aca="false">F43*100%/C43</f>
        <v>0.260681114551084</v>
      </c>
      <c r="H43" s="18" t="n">
        <f aca="false">F43*100%/D43</f>
        <v>0.429008152173913</v>
      </c>
    </row>
    <row r="44" customFormat="false" ht="15" hidden="false" customHeight="false" outlineLevel="0" collapsed="false">
      <c r="A44" s="31" t="n">
        <v>37</v>
      </c>
      <c r="B44" s="10" t="s">
        <v>50</v>
      </c>
      <c r="C44" s="11" t="n">
        <v>618.5</v>
      </c>
      <c r="D44" s="11" t="n">
        <v>26.6</v>
      </c>
      <c r="E44" s="15" t="n">
        <v>0</v>
      </c>
      <c r="F44" s="15" t="n">
        <v>26.6</v>
      </c>
      <c r="G44" s="17" t="n">
        <f aca="false">F44*100%/C44</f>
        <v>0.0430072756669361</v>
      </c>
      <c r="H44" s="18" t="n">
        <f aca="false">F44*100%/D44</f>
        <v>1</v>
      </c>
    </row>
    <row r="45" customFormat="false" ht="15.75" hidden="false" customHeight="true" outlineLevel="0" collapsed="false">
      <c r="A45" s="31" t="n">
        <v>38</v>
      </c>
      <c r="B45" s="10" t="s">
        <v>51</v>
      </c>
      <c r="C45" s="11" t="n">
        <v>237.6</v>
      </c>
      <c r="D45" s="11" t="n">
        <v>122.2</v>
      </c>
      <c r="E45" s="40" t="s">
        <v>52</v>
      </c>
      <c r="F45" s="40" t="s">
        <v>52</v>
      </c>
      <c r="G45" s="17" t="e">
        <f aca="false">F45*100%/C45</f>
        <v>#VALUE!</v>
      </c>
      <c r="H45" s="18" t="e">
        <f aca="false">F45*100%/D45</f>
        <v>#VALUE!</v>
      </c>
    </row>
    <row r="46" customFormat="false" ht="13.5" hidden="false" customHeight="true" outlineLevel="0" collapsed="false">
      <c r="A46" s="31" t="n">
        <v>39</v>
      </c>
      <c r="B46" s="41" t="s">
        <v>53</v>
      </c>
      <c r="C46" s="11" t="n">
        <v>16.6</v>
      </c>
      <c r="D46" s="11" t="n">
        <v>6.9</v>
      </c>
      <c r="E46" s="32" t="s">
        <v>52</v>
      </c>
      <c r="F46" s="32" t="s">
        <v>52</v>
      </c>
      <c r="G46" s="17" t="e">
        <f aca="false">F46*100%/C46</f>
        <v>#VALUE!</v>
      </c>
      <c r="H46" s="18" t="e">
        <f aca="false">F46*100%/D46</f>
        <v>#VALUE!</v>
      </c>
    </row>
    <row r="47" customFormat="false" ht="24" hidden="false" customHeight="true" outlineLevel="0" collapsed="false">
      <c r="A47" s="28"/>
      <c r="B47" s="42" t="s">
        <v>54</v>
      </c>
      <c r="C47" s="21" t="n">
        <f aca="false">SUM(C12:C46)</f>
        <v>12409.7</v>
      </c>
      <c r="D47" s="21" t="n">
        <f aca="false">SUM(D12:D46)</f>
        <v>6593</v>
      </c>
      <c r="E47" s="21" t="n">
        <f aca="false">SUM(E12:E46)</f>
        <v>2897.3</v>
      </c>
      <c r="F47" s="21" t="n">
        <f aca="false">SUM(F12:F46)</f>
        <v>3638.3</v>
      </c>
      <c r="G47" s="17" t="n">
        <f aca="false">F47*100%/C47</f>
        <v>0.293181946380654</v>
      </c>
      <c r="H47" s="18" t="n">
        <f aca="false">F47*100%/D47</f>
        <v>0.551842863643258</v>
      </c>
      <c r="I47" s="43"/>
    </row>
    <row r="48" customFormat="false" ht="15.75" hidden="false" customHeight="true" outlineLevel="0" collapsed="false">
      <c r="A48" s="44"/>
      <c r="B48" s="45" t="s">
        <v>55</v>
      </c>
      <c r="C48" s="46" t="n">
        <f aca="false">C8+C11+C47</f>
        <v>16878.6</v>
      </c>
      <c r="D48" s="46" t="n">
        <f aca="false">D8+D11+D47</f>
        <v>7745.3</v>
      </c>
      <c r="E48" s="46" t="n">
        <f aca="false">E8+E11+E47</f>
        <v>3148.4</v>
      </c>
      <c r="F48" s="46" t="n">
        <f aca="false">F8+F11+F47</f>
        <v>4538.7</v>
      </c>
      <c r="G48" s="18" t="n">
        <f aca="false">F48*100%/C48</f>
        <v>0.268902634104724</v>
      </c>
      <c r="H48" s="18" t="n">
        <f aca="false">F48*100%/D48</f>
        <v>0.585994086736472</v>
      </c>
    </row>
    <row r="49" customFormat="false" ht="15.75" hidden="false" customHeight="true" outlineLevel="0" collapsed="false">
      <c r="B49" s="47" t="s">
        <v>56</v>
      </c>
      <c r="C49" s="47"/>
      <c r="D49" s="47"/>
      <c r="E49" s="47"/>
    </row>
    <row r="50" customFormat="false" ht="24.75" hidden="false" customHeight="true" outlineLevel="0" collapsed="false">
      <c r="B50" s="48" t="s">
        <v>57</v>
      </c>
      <c r="C50" s="48"/>
      <c r="D50" s="48"/>
      <c r="E50" s="48"/>
      <c r="F50" s="48"/>
      <c r="G50" s="48"/>
      <c r="H50" s="48"/>
    </row>
  </sheetData>
  <mergeCells count="11">
    <mergeCell ref="A2:H2"/>
    <mergeCell ref="A3:H3"/>
    <mergeCell ref="A4:A5"/>
    <mergeCell ref="B4:B5"/>
    <mergeCell ref="C4:C5"/>
    <mergeCell ref="D4:D5"/>
    <mergeCell ref="E4:F4"/>
    <mergeCell ref="G4:G5"/>
    <mergeCell ref="H4:H5"/>
    <mergeCell ref="B49:E49"/>
    <mergeCell ref="B50:H50"/>
  </mergeCells>
  <printOptions headings="false" gridLines="false" gridLinesSet="true" horizontalCentered="false" verticalCentered="false"/>
  <pageMargins left="0.747916666666667" right="0.747916666666667" top="0.14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1" customFormat="false" ht="11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2" t="s">
        <v>3</v>
      </c>
      <c r="C3" s="4" t="s">
        <v>4</v>
      </c>
      <c r="D3" s="4" t="s">
        <v>5</v>
      </c>
      <c r="E3" s="5" t="s">
        <v>6</v>
      </c>
      <c r="F3" s="5"/>
      <c r="G3" s="6" t="s">
        <v>7</v>
      </c>
      <c r="H3" s="6" t="s">
        <v>8</v>
      </c>
    </row>
    <row r="4" customFormat="false" ht="43.5" hidden="false" customHeight="true" outlineLevel="0" collapsed="false">
      <c r="A4" s="3"/>
      <c r="B4" s="2"/>
      <c r="C4" s="4"/>
      <c r="D4" s="4"/>
      <c r="E4" s="7" t="s">
        <v>9</v>
      </c>
      <c r="F4" s="8" t="s">
        <v>10</v>
      </c>
      <c r="G4" s="6"/>
      <c r="H4" s="6"/>
    </row>
    <row r="5" customFormat="false" ht="24.75" hidden="false" customHeight="true" outlineLevel="0" collapsed="false">
      <c r="A5" s="49" t="n">
        <v>1</v>
      </c>
      <c r="B5" s="50" t="s">
        <v>11</v>
      </c>
      <c r="C5" s="51" t="n">
        <v>2555.9</v>
      </c>
      <c r="D5" s="51" t="n">
        <v>317.6</v>
      </c>
      <c r="E5" s="52" t="n">
        <v>103.8</v>
      </c>
      <c r="F5" s="53" t="n">
        <v>213.8</v>
      </c>
      <c r="G5" s="54" t="n">
        <f aca="false">F5*100%/C5</f>
        <v>0.0836495950545796</v>
      </c>
      <c r="H5" s="54" t="n">
        <f aca="false">G5*100%/D5</f>
        <v>0.000263380337073613</v>
      </c>
    </row>
    <row r="6" customFormat="false" ht="24.75" hidden="false" customHeight="true" outlineLevel="0" collapsed="false">
      <c r="A6" s="49" t="n">
        <v>2</v>
      </c>
      <c r="B6" s="50" t="s">
        <v>12</v>
      </c>
      <c r="C6" s="51" t="n">
        <v>247.1</v>
      </c>
      <c r="D6" s="51" t="n">
        <v>131.5</v>
      </c>
      <c r="E6" s="55" t="n">
        <v>131.5</v>
      </c>
      <c r="F6" s="56" t="n">
        <v>100</v>
      </c>
      <c r="G6" s="54" t="n">
        <f aca="false">F6*100%/C6</f>
        <v>0.404694455685957</v>
      </c>
      <c r="H6" s="54" t="n">
        <f aca="false">G6*100%/D6</f>
        <v>0.00307752437783998</v>
      </c>
    </row>
    <row r="7" customFormat="false" ht="26.25" hidden="false" customHeight="true" outlineLevel="0" collapsed="false">
      <c r="A7" s="57"/>
      <c r="B7" s="58" t="s">
        <v>13</v>
      </c>
      <c r="C7" s="59" t="n">
        <f aca="false">SUM(C5:C6)</f>
        <v>2803</v>
      </c>
      <c r="D7" s="59" t="n">
        <f aca="false">SUM(D5:D6)</f>
        <v>449.1</v>
      </c>
      <c r="E7" s="59" t="n">
        <f aca="false">SUM(E5:E6)</f>
        <v>235.3</v>
      </c>
      <c r="F7" s="60" t="n">
        <f aca="false">SUM(F5:F6)</f>
        <v>313.8</v>
      </c>
      <c r="G7" s="54" t="n">
        <f aca="false">F7*100%/C7</f>
        <v>0.111951480556547</v>
      </c>
      <c r="H7" s="61" t="n">
        <f aca="false">F7*100%/D7</f>
        <v>0.69873079492318</v>
      </c>
    </row>
    <row r="8" customFormat="false" ht="12.75" hidden="false" customHeight="false" outlineLevel="0" collapsed="false">
      <c r="A8" s="62" t="n">
        <v>3</v>
      </c>
      <c r="B8" s="63" t="s">
        <v>14</v>
      </c>
      <c r="C8" s="64" t="n">
        <v>1127</v>
      </c>
      <c r="D8" s="64" t="n">
        <v>643.8</v>
      </c>
      <c r="E8" s="65" t="n">
        <v>12.8</v>
      </c>
      <c r="F8" s="65" t="n">
        <v>631</v>
      </c>
      <c r="G8" s="54" t="n">
        <f aca="false">F8*100%/C8</f>
        <v>0.559893522626442</v>
      </c>
      <c r="H8" s="61" t="n">
        <f aca="false">F8*100%/D8</f>
        <v>0.980118049083566</v>
      </c>
    </row>
    <row r="9" customFormat="false" ht="13.5" hidden="false" customHeight="true" outlineLevel="0" collapsed="false">
      <c r="A9" s="62" t="n">
        <v>4</v>
      </c>
      <c r="B9" s="66" t="s">
        <v>59</v>
      </c>
      <c r="C9" s="67" t="n">
        <v>566.7</v>
      </c>
      <c r="D9" s="68" t="n">
        <v>104.6</v>
      </c>
      <c r="E9" s="69" t="n">
        <v>29.2</v>
      </c>
      <c r="F9" s="69" t="n">
        <v>75.4</v>
      </c>
      <c r="G9" s="70" t="n">
        <f aca="false">F9*100%/C9</f>
        <v>0.133050997000176</v>
      </c>
      <c r="H9" s="71" t="n">
        <f aca="false">F9*100%/D9</f>
        <v>0.720841300191205</v>
      </c>
    </row>
    <row r="10" customFormat="false" ht="12.75" hidden="false" customHeight="false" outlineLevel="0" collapsed="false">
      <c r="A10" s="72"/>
      <c r="B10" s="29" t="s">
        <v>17</v>
      </c>
      <c r="C10" s="59" t="n">
        <f aca="false">SUM(C8:C9)</f>
        <v>1693.7</v>
      </c>
      <c r="D10" s="59" t="n">
        <f aca="false">SUM(D8:D9)</f>
        <v>748.4</v>
      </c>
      <c r="E10" s="59" t="n">
        <f aca="false">SUM(E8:E9)</f>
        <v>42</v>
      </c>
      <c r="F10" s="59" t="n">
        <f aca="false">SUM(F8:F9)</f>
        <v>706.4</v>
      </c>
      <c r="G10" s="54" t="n">
        <f aca="false">F10*100%/C10</f>
        <v>0.417075042805692</v>
      </c>
      <c r="H10" s="61" t="n">
        <f aca="false">F10*100%/D10</f>
        <v>0.943880277926243</v>
      </c>
    </row>
    <row r="11" customFormat="false" ht="13.5" hidden="false" customHeight="true" outlineLevel="0" collapsed="false">
      <c r="A11" s="73" t="n">
        <v>5</v>
      </c>
      <c r="B11" s="50" t="s">
        <v>18</v>
      </c>
      <c r="C11" s="51" t="n">
        <v>325.6</v>
      </c>
      <c r="D11" s="51" t="n">
        <v>173.4</v>
      </c>
      <c r="E11" s="74" t="n">
        <v>68.8</v>
      </c>
      <c r="F11" s="74" t="n">
        <v>104.6</v>
      </c>
      <c r="G11" s="54" t="n">
        <f aca="false">F11*100%/C11</f>
        <v>0.321253071253071</v>
      </c>
      <c r="H11" s="61" t="n">
        <f aca="false">F11*100%/D11</f>
        <v>0.60322952710496</v>
      </c>
      <c r="O11" s="75"/>
    </row>
    <row r="12" customFormat="false" ht="14.25" hidden="false" customHeight="true" outlineLevel="0" collapsed="false">
      <c r="A12" s="76" t="n">
        <v>6</v>
      </c>
      <c r="B12" s="50" t="s">
        <v>19</v>
      </c>
      <c r="C12" s="51" t="n">
        <v>115.7</v>
      </c>
      <c r="D12" s="51" t="n">
        <v>47</v>
      </c>
      <c r="E12" s="77" t="n">
        <v>20</v>
      </c>
      <c r="F12" s="77" t="n">
        <v>27</v>
      </c>
      <c r="G12" s="54" t="n">
        <f aca="false">F12*100%/C12</f>
        <v>0.233362143474503</v>
      </c>
      <c r="H12" s="61" t="n">
        <f aca="false">F12*100%/D12</f>
        <v>0.574468085106383</v>
      </c>
    </row>
    <row r="13" customFormat="false" ht="12.75" hidden="false" customHeight="false" outlineLevel="0" collapsed="false">
      <c r="A13" s="76" t="n">
        <v>7</v>
      </c>
      <c r="B13" s="78" t="s">
        <v>20</v>
      </c>
      <c r="C13" s="51" t="n">
        <v>371</v>
      </c>
      <c r="D13" s="51" t="n">
        <v>142.8</v>
      </c>
      <c r="E13" s="74" t="n">
        <v>41.4</v>
      </c>
      <c r="F13" s="74" t="n">
        <v>101.4</v>
      </c>
      <c r="G13" s="54" t="n">
        <f aca="false">F13*100%/C13</f>
        <v>0.273315363881402</v>
      </c>
      <c r="H13" s="61" t="n">
        <f aca="false">F13*100%/D13</f>
        <v>0.710084033613445</v>
      </c>
    </row>
    <row r="14" customFormat="false" ht="12.75" hidden="false" customHeight="false" outlineLevel="0" collapsed="false">
      <c r="A14" s="76" t="n">
        <v>8</v>
      </c>
      <c r="B14" s="50" t="s">
        <v>21</v>
      </c>
      <c r="C14" s="51" t="n">
        <v>498.3</v>
      </c>
      <c r="D14" s="51" t="n">
        <v>273</v>
      </c>
      <c r="E14" s="77" t="n">
        <v>95.2</v>
      </c>
      <c r="F14" s="77" t="n">
        <v>177.8</v>
      </c>
      <c r="G14" s="54" t="n">
        <f aca="false">F14*100%/C14</f>
        <v>0.356813164760185</v>
      </c>
      <c r="H14" s="61" t="n">
        <f aca="false">F14*100%/D14</f>
        <v>0.651282051282051</v>
      </c>
    </row>
    <row r="15" customFormat="false" ht="12.75" hidden="false" customHeight="false" outlineLevel="0" collapsed="false">
      <c r="A15" s="76" t="n">
        <v>9</v>
      </c>
      <c r="B15" s="50" t="s">
        <v>22</v>
      </c>
      <c r="C15" s="51" t="n">
        <v>409.9</v>
      </c>
      <c r="D15" s="51" t="n">
        <v>262.5</v>
      </c>
      <c r="E15" s="74" t="n">
        <v>140.8</v>
      </c>
      <c r="F15" s="74" t="n">
        <v>121.7</v>
      </c>
      <c r="G15" s="54" t="n">
        <f aca="false">F15*100%/C15</f>
        <v>0.296901683337399</v>
      </c>
      <c r="H15" s="61" t="n">
        <f aca="false">F15*100%/D15</f>
        <v>0.463619047619048</v>
      </c>
    </row>
    <row r="16" customFormat="false" ht="12.75" hidden="false" customHeight="false" outlineLevel="0" collapsed="false">
      <c r="A16" s="76" t="n">
        <v>10</v>
      </c>
      <c r="B16" s="50" t="s">
        <v>23</v>
      </c>
      <c r="C16" s="51" t="n">
        <v>258</v>
      </c>
      <c r="D16" s="51" t="n">
        <v>188.6</v>
      </c>
      <c r="E16" s="77" t="n">
        <v>70.3</v>
      </c>
      <c r="F16" s="77" t="n">
        <v>118.3</v>
      </c>
      <c r="G16" s="54" t="n">
        <f aca="false">F16*100%/C16</f>
        <v>0.458527131782946</v>
      </c>
      <c r="H16" s="61" t="n">
        <f aca="false">F16*100%/D16</f>
        <v>0.627253446447508</v>
      </c>
    </row>
    <row r="17" customFormat="false" ht="12.75" hidden="false" customHeight="false" outlineLevel="0" collapsed="false">
      <c r="A17" s="76" t="n">
        <v>11</v>
      </c>
      <c r="B17" s="50" t="s">
        <v>24</v>
      </c>
      <c r="C17" s="51" t="n">
        <v>402.5</v>
      </c>
      <c r="D17" s="51" t="n">
        <v>245.5</v>
      </c>
      <c r="E17" s="74" t="n">
        <v>52</v>
      </c>
      <c r="F17" s="74" t="n">
        <v>193</v>
      </c>
      <c r="G17" s="54" t="n">
        <f aca="false">F17*100%/C17</f>
        <v>0.479503105590062</v>
      </c>
      <c r="H17" s="61" t="n">
        <f aca="false">F17*100%/D17</f>
        <v>0.786150712830957</v>
      </c>
    </row>
    <row r="18" customFormat="false" ht="12.75" hidden="false" customHeight="false" outlineLevel="0" collapsed="false">
      <c r="A18" s="76" t="n">
        <v>12</v>
      </c>
      <c r="B18" s="50" t="s">
        <v>25</v>
      </c>
      <c r="C18" s="51" t="n">
        <v>287.2</v>
      </c>
      <c r="D18" s="51" t="n">
        <v>130.2</v>
      </c>
      <c r="E18" s="79" t="n">
        <v>74.5</v>
      </c>
      <c r="F18" s="77" t="n">
        <v>125.9</v>
      </c>
      <c r="G18" s="54" t="n">
        <f aca="false">F18*100%/C18</f>
        <v>0.438370473537605</v>
      </c>
      <c r="H18" s="61" t="n">
        <f aca="false">F18*100%/D18</f>
        <v>0.966973886328725</v>
      </c>
    </row>
    <row r="19" customFormat="false" ht="12.75" hidden="false" customHeight="false" outlineLevel="0" collapsed="false">
      <c r="A19" s="76" t="n">
        <v>13</v>
      </c>
      <c r="B19" s="50" t="s">
        <v>26</v>
      </c>
      <c r="C19" s="51" t="n">
        <v>291.3</v>
      </c>
      <c r="D19" s="51" t="n">
        <v>170.2</v>
      </c>
      <c r="E19" s="80" t="n">
        <v>75.8</v>
      </c>
      <c r="F19" s="81" t="n">
        <v>96.4</v>
      </c>
      <c r="G19" s="54" t="n">
        <f aca="false">F19*100%/C19</f>
        <v>0.330930312392722</v>
      </c>
      <c r="H19" s="61" t="n">
        <f aca="false">F19*100%/D19</f>
        <v>0.566392479435958</v>
      </c>
    </row>
    <row r="20" customFormat="false" ht="14.25" hidden="false" customHeight="true" outlineLevel="0" collapsed="false">
      <c r="A20" s="76" t="n">
        <v>14</v>
      </c>
      <c r="B20" s="50" t="s">
        <v>27</v>
      </c>
      <c r="C20" s="51" t="n">
        <v>263.4</v>
      </c>
      <c r="D20" s="51" t="n">
        <v>141.6</v>
      </c>
      <c r="E20" s="77" t="n">
        <v>69.2</v>
      </c>
      <c r="F20" s="77" t="n">
        <v>72.4</v>
      </c>
      <c r="G20" s="54" t="n">
        <f aca="false">F20*100%/C20</f>
        <v>0.274867122247532</v>
      </c>
      <c r="H20" s="61" t="n">
        <f aca="false">F20*100%/D20</f>
        <v>0.511299435028249</v>
      </c>
    </row>
    <row r="21" customFormat="false" ht="12.75" hidden="false" customHeight="false" outlineLevel="0" collapsed="false">
      <c r="A21" s="76" t="n">
        <v>15</v>
      </c>
      <c r="B21" s="50" t="s">
        <v>28</v>
      </c>
      <c r="C21" s="51" t="n">
        <v>521.9</v>
      </c>
      <c r="D21" s="51" t="n">
        <v>260.8</v>
      </c>
      <c r="E21" s="74" t="n">
        <v>216</v>
      </c>
      <c r="F21" s="74" t="n">
        <v>44.8</v>
      </c>
      <c r="G21" s="54" t="n">
        <f aca="false">F21*100%/C21</f>
        <v>0.0858401992718912</v>
      </c>
      <c r="H21" s="61" t="n">
        <f aca="false">F21*100%/D21</f>
        <v>0.171779141104294</v>
      </c>
    </row>
    <row r="22" customFormat="false" ht="12.75" hidden="false" customHeight="false" outlineLevel="0" collapsed="false">
      <c r="A22" s="76" t="n">
        <v>16</v>
      </c>
      <c r="B22" s="50" t="s">
        <v>29</v>
      </c>
      <c r="C22" s="51" t="n">
        <v>148.5</v>
      </c>
      <c r="D22" s="51" t="n">
        <v>89.6</v>
      </c>
      <c r="E22" s="82" t="n">
        <v>43</v>
      </c>
      <c r="F22" s="83" t="n">
        <v>46.6</v>
      </c>
      <c r="G22" s="54" t="n">
        <f aca="false">F22*100%/C22</f>
        <v>0.313804713804714</v>
      </c>
      <c r="H22" s="61" t="n">
        <f aca="false">F22*100%/D22</f>
        <v>0.520089285714286</v>
      </c>
    </row>
    <row r="23" customFormat="false" ht="12.75" hidden="false" customHeight="false" outlineLevel="0" collapsed="false">
      <c r="A23" s="76" t="n">
        <v>17</v>
      </c>
      <c r="B23" s="50" t="s">
        <v>30</v>
      </c>
      <c r="C23" s="51" t="n">
        <v>493</v>
      </c>
      <c r="D23" s="51" t="n">
        <v>224.2</v>
      </c>
      <c r="E23" s="74" t="n">
        <v>166</v>
      </c>
      <c r="F23" s="74" t="n">
        <v>58.2</v>
      </c>
      <c r="G23" s="54" t="n">
        <f aca="false">F23*100%/C23</f>
        <v>0.118052738336714</v>
      </c>
      <c r="H23" s="61" t="n">
        <f aca="false">F23*100%/D23</f>
        <v>0.259589652096343</v>
      </c>
    </row>
    <row r="24" customFormat="false" ht="12.75" hidden="false" customHeight="false" outlineLevel="0" collapsed="false">
      <c r="A24" s="76" t="n">
        <v>18</v>
      </c>
      <c r="B24" s="50" t="s">
        <v>31</v>
      </c>
      <c r="C24" s="51" t="n">
        <v>403.9</v>
      </c>
      <c r="D24" s="51" t="n">
        <v>229.2</v>
      </c>
      <c r="E24" s="77" t="n">
        <v>107.7</v>
      </c>
      <c r="F24" s="77" t="n">
        <v>121.5</v>
      </c>
      <c r="G24" s="54" t="n">
        <f aca="false">F24*100%/C24</f>
        <v>0.300817033919287</v>
      </c>
      <c r="H24" s="61" t="n">
        <f aca="false">F24*100%/D24</f>
        <v>0.530104712041885</v>
      </c>
    </row>
    <row r="25" customFormat="false" ht="12.75" hidden="false" customHeight="false" outlineLevel="0" collapsed="false">
      <c r="A25" s="76" t="n">
        <v>19</v>
      </c>
      <c r="B25" s="78" t="s">
        <v>32</v>
      </c>
      <c r="C25" s="51" t="n">
        <v>452.8</v>
      </c>
      <c r="D25" s="51" t="n">
        <v>272.3</v>
      </c>
      <c r="E25" s="74" t="n">
        <v>89</v>
      </c>
      <c r="F25" s="74" t="n">
        <v>183.3</v>
      </c>
      <c r="G25" s="54" t="n">
        <f aca="false">F25*100%/C25</f>
        <v>0.404814487632509</v>
      </c>
      <c r="H25" s="61" t="n">
        <f aca="false">F25*100%/D25</f>
        <v>0.673154608887257</v>
      </c>
    </row>
    <row r="26" customFormat="false" ht="12.75" hidden="false" customHeight="false" outlineLevel="0" collapsed="false">
      <c r="A26" s="76" t="n">
        <v>20</v>
      </c>
      <c r="B26" s="50" t="s">
        <v>33</v>
      </c>
      <c r="C26" s="51" t="n">
        <v>433</v>
      </c>
      <c r="D26" s="51" t="n">
        <v>243.9</v>
      </c>
      <c r="E26" s="74" t="n">
        <v>133.6</v>
      </c>
      <c r="F26" s="74" t="n">
        <v>110.2</v>
      </c>
      <c r="G26" s="54" t="n">
        <f aca="false">F26*100%/C26</f>
        <v>0.254503464203233</v>
      </c>
      <c r="H26" s="61" t="n">
        <f aca="false">F26*100%/D26</f>
        <v>0.451824518245182</v>
      </c>
    </row>
    <row r="27" customFormat="false" ht="12.75" hidden="false" customHeight="false" outlineLevel="0" collapsed="false">
      <c r="A27" s="76" t="n">
        <v>21</v>
      </c>
      <c r="B27" s="50" t="s">
        <v>34</v>
      </c>
      <c r="C27" s="51" t="n">
        <v>545.7</v>
      </c>
      <c r="D27" s="51" t="n">
        <v>362.3</v>
      </c>
      <c r="E27" s="74" t="n">
        <v>92.9</v>
      </c>
      <c r="F27" s="74" t="n">
        <v>269.4</v>
      </c>
      <c r="G27" s="54" t="n">
        <f aca="false">F27*100%/C27</f>
        <v>0.493677844969764</v>
      </c>
      <c r="H27" s="61" t="n">
        <f aca="false">F27*100%/D27</f>
        <v>0.743582666298647</v>
      </c>
    </row>
    <row r="28" customFormat="false" ht="12.75" hidden="false" customHeight="false" outlineLevel="0" collapsed="false">
      <c r="A28" s="76" t="n">
        <v>22</v>
      </c>
      <c r="B28" s="50" t="s">
        <v>35</v>
      </c>
      <c r="C28" s="51" t="n">
        <v>371.6</v>
      </c>
      <c r="D28" s="51" t="n">
        <v>249.8</v>
      </c>
      <c r="E28" s="74" t="n">
        <v>90.1</v>
      </c>
      <c r="F28" s="74" t="n">
        <v>159.7</v>
      </c>
      <c r="G28" s="54" t="n">
        <f aca="false">F28*100%/C28</f>
        <v>0.429763186221744</v>
      </c>
      <c r="H28" s="61" t="n">
        <f aca="false">F28*100%/D28</f>
        <v>0.639311449159327</v>
      </c>
    </row>
    <row r="29" customFormat="false" ht="12.75" hidden="false" customHeight="false" outlineLevel="0" collapsed="false">
      <c r="A29" s="76" t="n">
        <v>23</v>
      </c>
      <c r="B29" s="50" t="s">
        <v>36</v>
      </c>
      <c r="C29" s="84" t="n">
        <v>289</v>
      </c>
      <c r="D29" s="51" t="n">
        <v>172.2</v>
      </c>
      <c r="E29" s="74" t="n">
        <v>5.9</v>
      </c>
      <c r="F29" s="74" t="n">
        <v>166.3</v>
      </c>
      <c r="G29" s="54" t="n">
        <f aca="false">F29*100%/C29</f>
        <v>0.575432525951557</v>
      </c>
      <c r="H29" s="61" t="n">
        <f aca="false">F29*100%/D29</f>
        <v>0.965737514518003</v>
      </c>
    </row>
    <row r="30" customFormat="false" ht="12.75" hidden="false" customHeight="false" outlineLevel="0" collapsed="false">
      <c r="A30" s="76" t="n">
        <v>24</v>
      </c>
      <c r="B30" s="50" t="s">
        <v>37</v>
      </c>
      <c r="C30" s="51" t="n">
        <v>256.1</v>
      </c>
      <c r="D30" s="51" t="n">
        <v>204.1</v>
      </c>
      <c r="E30" s="79" t="n">
        <v>60.3</v>
      </c>
      <c r="F30" s="79" t="n">
        <v>143.8</v>
      </c>
      <c r="G30" s="54" t="n">
        <f aca="false">F30*100%/C30</f>
        <v>0.561499414291293</v>
      </c>
      <c r="H30" s="61" t="n">
        <f aca="false">F30*100%/D30</f>
        <v>0.704556589906909</v>
      </c>
    </row>
    <row r="31" customFormat="false" ht="12.75" hidden="false" customHeight="false" outlineLevel="0" collapsed="false">
      <c r="A31" s="76" t="n">
        <v>25</v>
      </c>
      <c r="B31" s="50" t="s">
        <v>38</v>
      </c>
      <c r="C31" s="51" t="n">
        <v>381.7</v>
      </c>
      <c r="D31" s="51" t="n">
        <v>150.6</v>
      </c>
      <c r="E31" s="74" t="n">
        <v>72</v>
      </c>
      <c r="F31" s="74" t="n">
        <v>78.6</v>
      </c>
      <c r="G31" s="54" t="n">
        <f aca="false">F31*100%/C31</f>
        <v>0.205920880272465</v>
      </c>
      <c r="H31" s="61" t="n">
        <f aca="false">F31*100%/D31</f>
        <v>0.52191235059761</v>
      </c>
    </row>
    <row r="32" customFormat="false" ht="12.75" hidden="false" customHeight="false" outlineLevel="0" collapsed="false">
      <c r="A32" s="76" t="n">
        <v>26</v>
      </c>
      <c r="B32" s="50" t="s">
        <v>39</v>
      </c>
      <c r="C32" s="51" t="n">
        <v>530.5</v>
      </c>
      <c r="D32" s="51" t="n">
        <v>366.9</v>
      </c>
      <c r="E32" s="85" t="n">
        <v>70.2</v>
      </c>
      <c r="F32" s="86" t="n">
        <v>296.7</v>
      </c>
      <c r="G32" s="54" t="n">
        <f aca="false">F32*100%/C32</f>
        <v>0.55928369462771</v>
      </c>
      <c r="H32" s="61" t="n">
        <f aca="false">F32*100%/D32</f>
        <v>0.808667211774325</v>
      </c>
    </row>
    <row r="33" customFormat="false" ht="12.75" hidden="false" customHeight="false" outlineLevel="0" collapsed="false">
      <c r="A33" s="76" t="n">
        <v>28</v>
      </c>
      <c r="B33" s="87" t="s">
        <v>40</v>
      </c>
      <c r="C33" s="51" t="n">
        <v>385</v>
      </c>
      <c r="D33" s="51" t="n">
        <v>174.7</v>
      </c>
      <c r="E33" s="74" t="n">
        <v>104.6</v>
      </c>
      <c r="F33" s="74" t="n">
        <v>70.1</v>
      </c>
      <c r="G33" s="54" t="n">
        <f aca="false">F33*100%/C33</f>
        <v>0.182077922077922</v>
      </c>
      <c r="H33" s="61" t="n">
        <f aca="false">F33*100%/D33</f>
        <v>0.401259301659989</v>
      </c>
    </row>
    <row r="34" customFormat="false" ht="12.75" hidden="false" customHeight="false" outlineLevel="0" collapsed="false">
      <c r="A34" s="76" t="n">
        <v>27</v>
      </c>
      <c r="B34" s="50" t="s">
        <v>41</v>
      </c>
      <c r="C34" s="51" t="n">
        <v>307.8</v>
      </c>
      <c r="D34" s="51" t="n">
        <v>187.7</v>
      </c>
      <c r="E34" s="74" t="n">
        <v>81.7</v>
      </c>
      <c r="F34" s="74" t="n">
        <v>106</v>
      </c>
      <c r="G34" s="54" t="n">
        <f aca="false">F34*100%/C34</f>
        <v>0.344379467186485</v>
      </c>
      <c r="H34" s="61" t="n">
        <f aca="false">F34*100%/D34</f>
        <v>0.564730953649441</v>
      </c>
    </row>
    <row r="35" customFormat="false" ht="12.75" hidden="false" customHeight="false" outlineLevel="0" collapsed="false">
      <c r="A35" s="76" t="n">
        <v>29</v>
      </c>
      <c r="B35" s="50" t="s">
        <v>42</v>
      </c>
      <c r="C35" s="51" t="n">
        <v>327.5</v>
      </c>
      <c r="D35" s="51" t="n">
        <v>205</v>
      </c>
      <c r="E35" s="74" t="n">
        <v>72.1</v>
      </c>
      <c r="F35" s="74" t="n">
        <v>132.9</v>
      </c>
      <c r="G35" s="54" t="n">
        <f aca="false">F35*100%/C35</f>
        <v>0.405801526717557</v>
      </c>
      <c r="H35" s="61" t="n">
        <f aca="false">F35*100%/D35</f>
        <v>0.648292682926829</v>
      </c>
    </row>
    <row r="36" customFormat="false" ht="12.75" hidden="false" customHeight="false" outlineLevel="0" collapsed="false">
      <c r="A36" s="76" t="n">
        <v>30</v>
      </c>
      <c r="B36" s="50" t="s">
        <v>43</v>
      </c>
      <c r="C36" s="51" t="n">
        <v>442.3</v>
      </c>
      <c r="D36" s="51" t="n">
        <v>299.4</v>
      </c>
      <c r="E36" s="77" t="n">
        <v>142.9</v>
      </c>
      <c r="F36" s="77" t="n">
        <v>156.6</v>
      </c>
      <c r="G36" s="54" t="n">
        <f aca="false">F36*100%/C36</f>
        <v>0.354058331449243</v>
      </c>
      <c r="H36" s="61" t="n">
        <f aca="false">F36*100%/D36</f>
        <v>0.523046092184369</v>
      </c>
    </row>
    <row r="37" customFormat="false" ht="12.75" hidden="false" customHeight="false" outlineLevel="0" collapsed="false">
      <c r="A37" s="76" t="n">
        <v>31</v>
      </c>
      <c r="B37" s="50" t="s">
        <v>44</v>
      </c>
      <c r="C37" s="51" t="n">
        <v>323.7</v>
      </c>
      <c r="D37" s="51" t="n">
        <v>204.3</v>
      </c>
      <c r="E37" s="74" t="n">
        <v>4.7</v>
      </c>
      <c r="F37" s="74" t="n">
        <v>199.6</v>
      </c>
      <c r="G37" s="54" t="n">
        <f aca="false">F37*100%/C37</f>
        <v>0.616620327463701</v>
      </c>
      <c r="H37" s="61" t="n">
        <f aca="false">F37*100%/D37</f>
        <v>0.976994615761136</v>
      </c>
    </row>
    <row r="38" customFormat="false" ht="12.75" hidden="false" customHeight="false" outlineLevel="0" collapsed="false">
      <c r="A38" s="76" t="n">
        <v>32</v>
      </c>
      <c r="B38" s="50" t="s">
        <v>45</v>
      </c>
      <c r="C38" s="51" t="n">
        <v>275.2</v>
      </c>
      <c r="D38" s="51" t="n">
        <v>135.7</v>
      </c>
      <c r="E38" s="77" t="n">
        <v>67.8</v>
      </c>
      <c r="F38" s="77" t="n">
        <v>67.9</v>
      </c>
      <c r="G38" s="54" t="n">
        <f aca="false">F38*100%/C38</f>
        <v>0.246729651162791</v>
      </c>
      <c r="H38" s="61" t="n">
        <f aca="false">F38*100%/D38</f>
        <v>0.500368459837878</v>
      </c>
    </row>
    <row r="39" customFormat="false" ht="15" hidden="false" customHeight="true" outlineLevel="0" collapsed="false">
      <c r="A39" s="76" t="n">
        <v>33</v>
      </c>
      <c r="B39" s="50" t="s">
        <v>46</v>
      </c>
      <c r="C39" s="51" t="n">
        <v>339.5</v>
      </c>
      <c r="D39" s="51" t="n">
        <v>191.1</v>
      </c>
      <c r="E39" s="74" t="n">
        <v>104</v>
      </c>
      <c r="F39" s="74" t="n">
        <v>87.1</v>
      </c>
      <c r="G39" s="54" t="n">
        <f aca="false">F39*100%/C39</f>
        <v>0.256553755522828</v>
      </c>
      <c r="H39" s="61" t="n">
        <f aca="false">F39*100%/D39</f>
        <v>0.45578231292517</v>
      </c>
    </row>
    <row r="40" customFormat="false" ht="12.75" hidden="false" customHeight="false" outlineLevel="0" collapsed="false">
      <c r="A40" s="76" t="n">
        <v>34</v>
      </c>
      <c r="B40" s="50" t="s">
        <v>47</v>
      </c>
      <c r="C40" s="51" t="n">
        <v>238.9</v>
      </c>
      <c r="D40" s="51" t="n">
        <v>15.8</v>
      </c>
      <c r="E40" s="88" t="n">
        <v>6</v>
      </c>
      <c r="F40" s="89" t="n">
        <v>9.8</v>
      </c>
      <c r="G40" s="54" t="n">
        <f aca="false">F40*100%/C40</f>
        <v>0.0410213478442863</v>
      </c>
      <c r="H40" s="61" t="n">
        <f aca="false">F40*100%/D40</f>
        <v>0.620253164556962</v>
      </c>
    </row>
    <row r="41" customFormat="false" ht="12.75" hidden="false" customHeight="false" outlineLevel="0" collapsed="false">
      <c r="A41" s="76" t="n">
        <v>35</v>
      </c>
      <c r="B41" s="50" t="s">
        <v>48</v>
      </c>
      <c r="C41" s="51" t="n">
        <v>388.7</v>
      </c>
      <c r="D41" s="51" t="n">
        <v>290.6</v>
      </c>
      <c r="E41" s="90" t="n">
        <v>146.8</v>
      </c>
      <c r="F41" s="90" t="n">
        <v>143.8</v>
      </c>
      <c r="G41" s="54" t="n">
        <f aca="false">F41*100%/C41</f>
        <v>0.369951119114999</v>
      </c>
      <c r="H41" s="61" t="n">
        <f aca="false">F41*100%/D41</f>
        <v>0.494838265657261</v>
      </c>
    </row>
    <row r="42" customFormat="false" ht="12.75" hidden="false" customHeight="false" outlineLevel="0" collapsed="false">
      <c r="A42" s="76" t="n">
        <v>36</v>
      </c>
      <c r="B42" s="50" t="s">
        <v>49</v>
      </c>
      <c r="C42" s="51" t="n">
        <v>478.8</v>
      </c>
      <c r="D42" s="51" t="n">
        <v>293.5</v>
      </c>
      <c r="E42" s="79" t="n">
        <v>160.3</v>
      </c>
      <c r="F42" s="91" t="n">
        <v>133.2</v>
      </c>
      <c r="G42" s="54" t="n">
        <f aca="false">F42*100%/C42</f>
        <v>0.278195488721805</v>
      </c>
      <c r="H42" s="61" t="n">
        <f aca="false">F42*100%/D42</f>
        <v>0.453833049403748</v>
      </c>
    </row>
    <row r="43" customFormat="false" ht="14.25" hidden="false" customHeight="true" outlineLevel="0" collapsed="false">
      <c r="A43" s="76" t="n">
        <v>37</v>
      </c>
      <c r="B43" s="50" t="s">
        <v>60</v>
      </c>
      <c r="C43" s="51" t="n">
        <v>610.4</v>
      </c>
      <c r="D43" s="51" t="n">
        <v>25.1</v>
      </c>
      <c r="E43" s="74" t="n">
        <v>0</v>
      </c>
      <c r="F43" s="74" t="n">
        <v>25.1</v>
      </c>
      <c r="G43" s="54" t="n">
        <f aca="false">F43*100%/C43</f>
        <v>0.0411205766710354</v>
      </c>
      <c r="H43" s="61" t="n">
        <f aca="false">F43*100%/D43</f>
        <v>1</v>
      </c>
    </row>
    <row r="44" customFormat="false" ht="15.75" hidden="false" customHeight="true" outlineLevel="0" collapsed="false">
      <c r="A44" s="76" t="n">
        <v>38</v>
      </c>
      <c r="B44" s="50" t="s">
        <v>51</v>
      </c>
      <c r="C44" s="51" t="n">
        <v>236</v>
      </c>
      <c r="D44" s="51" t="n">
        <v>133.1</v>
      </c>
      <c r="E44" s="92" t="s">
        <v>52</v>
      </c>
      <c r="F44" s="92" t="s">
        <v>52</v>
      </c>
      <c r="G44" s="54" t="e">
        <f aca="false">F44*100%/C44</f>
        <v>#VALUE!</v>
      </c>
      <c r="H44" s="61" t="e">
        <f aca="false">F44*100%/D44</f>
        <v>#VALUE!</v>
      </c>
    </row>
    <row r="45" customFormat="false" ht="18.75" hidden="false" customHeight="true" outlineLevel="0" collapsed="false">
      <c r="A45" s="72"/>
      <c r="B45" s="93" t="s">
        <v>54</v>
      </c>
      <c r="C45" s="59" t="n">
        <f aca="false">SUM(C11:C44)</f>
        <v>12404.4</v>
      </c>
      <c r="D45" s="59" t="n">
        <f aca="false">SUM(D11:D44)</f>
        <v>6756.7</v>
      </c>
      <c r="E45" s="94" t="n">
        <f aca="false">SUM(E13:E44)</f>
        <v>2656.8</v>
      </c>
      <c r="F45" s="94" t="n">
        <f aca="false">SUM(F13:F44)</f>
        <v>3818.1</v>
      </c>
      <c r="G45" s="95" t="n">
        <f aca="false">F45*100%/C45</f>
        <v>0.307802070233143</v>
      </c>
      <c r="H45" s="96" t="n">
        <f aca="false">F45*100%/D45</f>
        <v>0.565083546701792</v>
      </c>
    </row>
    <row r="46" customFormat="false" ht="17.25" hidden="false" customHeight="true" outlineLevel="0" collapsed="false">
      <c r="A46" s="73"/>
      <c r="B46" s="97" t="s">
        <v>55</v>
      </c>
      <c r="C46" s="98" t="n">
        <f aca="false">C7+C10+C45</f>
        <v>16901.1</v>
      </c>
      <c r="D46" s="98" t="n">
        <f aca="false">D7+D10+D45</f>
        <v>7954.2</v>
      </c>
      <c r="E46" s="98" t="n">
        <f aca="false">E7+E10+E45</f>
        <v>2934.1</v>
      </c>
      <c r="F46" s="98" t="n">
        <f aca="false">F7+F10+F45</f>
        <v>4838.3</v>
      </c>
      <c r="G46" s="99" t="n">
        <f aca="false">F42*100%/C42</f>
        <v>0.278195488721805</v>
      </c>
      <c r="H46" s="99" t="n">
        <f aca="false">F46*100%/D46</f>
        <v>0.608269844861834</v>
      </c>
    </row>
    <row r="47" customFormat="false" ht="12.75" hidden="false" customHeight="true" outlineLevel="0" collapsed="false">
      <c r="B47" s="100" t="s">
        <v>56</v>
      </c>
      <c r="C47" s="100"/>
      <c r="D47" s="100"/>
      <c r="E47" s="100"/>
      <c r="F47" s="101"/>
      <c r="G47" s="101"/>
      <c r="H47" s="101"/>
    </row>
    <row r="48" customFormat="false" ht="12.75" hidden="false" customHeight="true" outlineLevel="0" collapsed="false">
      <c r="B48" s="102" t="s">
        <v>61</v>
      </c>
      <c r="C48" s="102"/>
      <c r="D48" s="102"/>
      <c r="E48" s="102"/>
      <c r="F48" s="102"/>
      <c r="G48" s="102"/>
      <c r="H48" s="102"/>
    </row>
    <row r="51" customFormat="false" ht="12.75" hidden="false" customHeight="false" outlineLevel="0" collapsed="false">
      <c r="G51" s="103"/>
      <c r="H51" s="103"/>
    </row>
    <row r="52" customFormat="false" ht="12.75" hidden="false" customHeight="false" outlineLevel="0" collapsed="false">
      <c r="G52" s="103"/>
      <c r="H52" s="103"/>
    </row>
  </sheetData>
  <mergeCells count="11">
    <mergeCell ref="A1:H1"/>
    <mergeCell ref="A2:H2"/>
    <mergeCell ref="A3:A4"/>
    <mergeCell ref="B3:B4"/>
    <mergeCell ref="C3:C4"/>
    <mergeCell ref="D3:D4"/>
    <mergeCell ref="E3:F3"/>
    <mergeCell ref="G3:G4"/>
    <mergeCell ref="H3:H4"/>
    <mergeCell ref="B47:E47"/>
    <mergeCell ref="B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56"/>
    <col collapsed="false" customWidth="true" hidden="false" outlineLevel="0" max="7" min="7" style="0" width="11.13"/>
    <col collapsed="false" customWidth="true" hidden="false" outlineLevel="0" max="8" min="8" style="0" width="13.7"/>
  </cols>
  <sheetData>
    <row r="1" customFormat="false" ht="16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2" t="s">
        <v>3</v>
      </c>
      <c r="C3" s="4" t="s">
        <v>4</v>
      </c>
      <c r="D3" s="4" t="s">
        <v>5</v>
      </c>
      <c r="E3" s="5" t="s">
        <v>6</v>
      </c>
      <c r="F3" s="5"/>
      <c r="G3" s="6" t="s">
        <v>7</v>
      </c>
      <c r="H3" s="6" t="s">
        <v>8</v>
      </c>
    </row>
    <row r="4" customFormat="false" ht="60" hidden="false" customHeight="true" outlineLevel="0" collapsed="false">
      <c r="A4" s="3"/>
      <c r="B4" s="2"/>
      <c r="C4" s="4"/>
      <c r="D4" s="4"/>
      <c r="E4" s="7" t="s">
        <v>9</v>
      </c>
      <c r="F4" s="8" t="s">
        <v>10</v>
      </c>
      <c r="G4" s="6"/>
      <c r="H4" s="6"/>
    </row>
    <row r="5" customFormat="false" ht="18.75" hidden="false" customHeight="true" outlineLevel="0" collapsed="false">
      <c r="A5" s="104" t="n">
        <v>1</v>
      </c>
      <c r="B5" s="50" t="s">
        <v>11</v>
      </c>
      <c r="C5" s="51" t="n">
        <v>2568.9</v>
      </c>
      <c r="D5" s="51" t="n">
        <v>326.6</v>
      </c>
      <c r="E5" s="105" t="n">
        <v>104</v>
      </c>
      <c r="F5" s="106" t="n">
        <v>222.5</v>
      </c>
      <c r="G5" s="54" t="n">
        <f aca="false">F5*100%/C5</f>
        <v>0.086612947175834</v>
      </c>
      <c r="H5" s="54" t="n">
        <f aca="false">G5*100%/D5</f>
        <v>0.00026519579661921</v>
      </c>
    </row>
    <row r="6" customFormat="false" ht="25.5" hidden="false" customHeight="true" outlineLevel="0" collapsed="false">
      <c r="A6" s="104" t="n">
        <v>2</v>
      </c>
      <c r="B6" s="50" t="s">
        <v>12</v>
      </c>
      <c r="C6" s="51" t="n">
        <v>245.9</v>
      </c>
      <c r="D6" s="51" t="n">
        <v>132.6</v>
      </c>
      <c r="E6" s="107" t="n">
        <v>97.041</v>
      </c>
      <c r="F6" s="107" t="n">
        <v>35.52</v>
      </c>
      <c r="G6" s="54" t="n">
        <f aca="false">F6*100%/C6</f>
        <v>0.144448962993087</v>
      </c>
      <c r="H6" s="54" t="n">
        <f aca="false">G6*100%/D6</f>
        <v>0.00108935869527215</v>
      </c>
    </row>
    <row r="7" customFormat="false" ht="16.5" hidden="false" customHeight="true" outlineLevel="0" collapsed="false">
      <c r="A7" s="108"/>
      <c r="B7" s="58" t="s">
        <v>13</v>
      </c>
      <c r="C7" s="59" t="n">
        <f aca="false">SUM(C5:C6)</f>
        <v>2814.8</v>
      </c>
      <c r="D7" s="59" t="n">
        <f aca="false">SUM(D5:D6)</f>
        <v>459.2</v>
      </c>
      <c r="E7" s="109" t="n">
        <f aca="false">SUM(E5:E6)</f>
        <v>201.041</v>
      </c>
      <c r="F7" s="110" t="n">
        <f aca="false">SUM(F5:F6)</f>
        <v>258.02</v>
      </c>
      <c r="G7" s="54" t="n">
        <f aca="false">F7*100%/C7</f>
        <v>0.0916654824499076</v>
      </c>
      <c r="H7" s="61" t="n">
        <f aca="false">F7*100%/D7</f>
        <v>0.561890243902439</v>
      </c>
    </row>
    <row r="8" customFormat="false" ht="12.75" hidden="false" customHeight="false" outlineLevel="0" collapsed="false">
      <c r="A8" s="111" t="n">
        <v>3</v>
      </c>
      <c r="B8" s="112" t="s">
        <v>14</v>
      </c>
      <c r="C8" s="113" t="n">
        <v>1132.1</v>
      </c>
      <c r="D8" s="113" t="n">
        <v>659</v>
      </c>
      <c r="E8" s="114" t="n">
        <v>12.7</v>
      </c>
      <c r="F8" s="114" t="n">
        <v>647</v>
      </c>
      <c r="G8" s="54" t="n">
        <f aca="false">F8*100%/C8</f>
        <v>0.571504284073845</v>
      </c>
      <c r="H8" s="61" t="n">
        <f aca="false">F8*100%/D8</f>
        <v>0.981790591805766</v>
      </c>
    </row>
    <row r="9" customFormat="false" ht="13.5" hidden="false" customHeight="true" outlineLevel="0" collapsed="false">
      <c r="A9" s="111" t="n">
        <v>4</v>
      </c>
      <c r="B9" s="115" t="s">
        <v>59</v>
      </c>
      <c r="C9" s="116" t="n">
        <v>549.2</v>
      </c>
      <c r="D9" s="116" t="n">
        <v>102.7</v>
      </c>
      <c r="E9" s="117" t="n">
        <v>35.8</v>
      </c>
      <c r="F9" s="117" t="n">
        <v>73.5</v>
      </c>
      <c r="G9" s="70" t="n">
        <f aca="false">F9*100%/C9</f>
        <v>0.133831026948288</v>
      </c>
      <c r="H9" s="71" t="n">
        <f aca="false">F9*100%/D9</f>
        <v>0.715676728334956</v>
      </c>
    </row>
    <row r="10" customFormat="false" ht="12.75" hidden="false" customHeight="false" outlineLevel="0" collapsed="false">
      <c r="A10" s="118"/>
      <c r="B10" s="119" t="s">
        <v>17</v>
      </c>
      <c r="C10" s="59" t="n">
        <f aca="false">SUM(C8:C9)</f>
        <v>1681.3</v>
      </c>
      <c r="D10" s="59" t="n">
        <f aca="false">SUM(D8:D9)</f>
        <v>761.7</v>
      </c>
      <c r="E10" s="109" t="n">
        <f aca="false">SUM(E8:E9)</f>
        <v>48.5</v>
      </c>
      <c r="F10" s="109" t="n">
        <f aca="false">SUM(F8:F9)</f>
        <v>720.5</v>
      </c>
      <c r="G10" s="54" t="n">
        <f aca="false">F10*100%/C10</f>
        <v>0.428537441265687</v>
      </c>
      <c r="H10" s="61" t="n">
        <f aca="false">F10*100%/D10</f>
        <v>0.945910463437049</v>
      </c>
    </row>
    <row r="11" customFormat="false" ht="12.75" hidden="false" customHeight="false" outlineLevel="0" collapsed="false">
      <c r="A11" s="120" t="n">
        <v>5</v>
      </c>
      <c r="B11" s="50" t="s">
        <v>18</v>
      </c>
      <c r="C11" s="51" t="n">
        <v>339.3</v>
      </c>
      <c r="D11" s="51" t="n">
        <v>195.2</v>
      </c>
      <c r="E11" s="121" t="n">
        <v>65.9</v>
      </c>
      <c r="F11" s="121" t="n">
        <v>129.3</v>
      </c>
      <c r="G11" s="54" t="n">
        <f aca="false">F11*100%/C11</f>
        <v>0.381078691423519</v>
      </c>
      <c r="H11" s="61" t="n">
        <f aca="false">F11*100%/D11</f>
        <v>0.662397540983607</v>
      </c>
    </row>
    <row r="12" customFormat="false" ht="12.75" hidden="false" customHeight="false" outlineLevel="0" collapsed="false">
      <c r="A12" s="122" t="n">
        <v>6</v>
      </c>
      <c r="B12" s="50" t="s">
        <v>19</v>
      </c>
      <c r="C12" s="51" t="n">
        <v>116.6</v>
      </c>
      <c r="D12" s="51" t="n">
        <v>49.2</v>
      </c>
      <c r="E12" s="88" t="n">
        <v>10</v>
      </c>
      <c r="F12" s="88" t="n">
        <v>39.2</v>
      </c>
      <c r="G12" s="54" t="n">
        <f aca="false">F12*100%/C12</f>
        <v>0.336192109777015</v>
      </c>
      <c r="H12" s="61" t="n">
        <f aca="false">F12*100%/D12</f>
        <v>0.796747967479675</v>
      </c>
    </row>
    <row r="13" customFormat="false" ht="12.75" hidden="false" customHeight="false" outlineLevel="0" collapsed="false">
      <c r="A13" s="122" t="n">
        <v>7</v>
      </c>
      <c r="B13" s="78" t="s">
        <v>20</v>
      </c>
      <c r="C13" s="51" t="n">
        <v>368.7</v>
      </c>
      <c r="D13" s="51" t="n">
        <v>143.6</v>
      </c>
      <c r="E13" s="121" t="n">
        <v>41.4</v>
      </c>
      <c r="F13" s="121" t="n">
        <v>101.4</v>
      </c>
      <c r="G13" s="54" t="n">
        <f aca="false">F13*100%/C13</f>
        <v>0.275020341741253</v>
      </c>
      <c r="H13" s="61" t="n">
        <f aca="false">F13*100%/D13</f>
        <v>0.706128133704736</v>
      </c>
    </row>
    <row r="14" customFormat="false" ht="12.75" hidden="false" customHeight="false" outlineLevel="0" collapsed="false">
      <c r="A14" s="122" t="n">
        <v>8</v>
      </c>
      <c r="B14" s="50" t="s">
        <v>21</v>
      </c>
      <c r="C14" s="51" t="n">
        <v>508.5</v>
      </c>
      <c r="D14" s="51" t="n">
        <v>291.4</v>
      </c>
      <c r="E14" s="88" t="s">
        <v>63</v>
      </c>
      <c r="F14" s="88" t="n">
        <v>171.4</v>
      </c>
      <c r="G14" s="54" t="n">
        <f aca="false">F14*100%/C14</f>
        <v>0.337069813176008</v>
      </c>
      <c r="H14" s="61" t="n">
        <f aca="false">F14*100%/D14</f>
        <v>0.588194921070693</v>
      </c>
    </row>
    <row r="15" customFormat="false" ht="12.75" hidden="false" customHeight="false" outlineLevel="0" collapsed="false">
      <c r="A15" s="122" t="n">
        <v>9</v>
      </c>
      <c r="B15" s="50" t="s">
        <v>22</v>
      </c>
      <c r="C15" s="51" t="n">
        <v>418.2</v>
      </c>
      <c r="D15" s="51" t="n">
        <v>274.3</v>
      </c>
      <c r="E15" s="121" t="n">
        <v>140</v>
      </c>
      <c r="F15" s="121" t="n">
        <v>134.3</v>
      </c>
      <c r="G15" s="54" t="n">
        <f aca="false">F15*100%/C15</f>
        <v>0.321138211382114</v>
      </c>
      <c r="H15" s="61" t="n">
        <f aca="false">F15*100%/D15</f>
        <v>0.489609916150201</v>
      </c>
    </row>
    <row r="16" customFormat="false" ht="12.75" hidden="false" customHeight="false" outlineLevel="0" collapsed="false">
      <c r="A16" s="122" t="n">
        <v>10</v>
      </c>
      <c r="B16" s="50" t="s">
        <v>23</v>
      </c>
      <c r="C16" s="51" t="n">
        <v>253.2</v>
      </c>
      <c r="D16" s="51" t="n">
        <v>186.1</v>
      </c>
      <c r="E16" s="88" t="n">
        <v>63.8</v>
      </c>
      <c r="F16" s="88" t="n">
        <v>122.3</v>
      </c>
      <c r="G16" s="54" t="n">
        <f aca="false">F16*100%/C16</f>
        <v>0.483017377567141</v>
      </c>
      <c r="H16" s="61" t="n">
        <f aca="false">F16*100%/D16</f>
        <v>0.657173562600752</v>
      </c>
    </row>
    <row r="17" customFormat="false" ht="12.75" hidden="false" customHeight="false" outlineLevel="0" collapsed="false">
      <c r="A17" s="122" t="n">
        <v>11</v>
      </c>
      <c r="B17" s="50" t="s">
        <v>24</v>
      </c>
      <c r="C17" s="51" t="n">
        <v>411</v>
      </c>
      <c r="D17" s="51" t="n">
        <v>257.5</v>
      </c>
      <c r="E17" s="121" t="n">
        <v>155.1</v>
      </c>
      <c r="F17" s="121" t="n">
        <v>255.9</v>
      </c>
      <c r="G17" s="54" t="n">
        <f aca="false">F17*100%/C17</f>
        <v>0.622627737226277</v>
      </c>
      <c r="H17" s="61" t="n">
        <f aca="false">F17*100%/D17</f>
        <v>0.99378640776699</v>
      </c>
    </row>
    <row r="18" customFormat="false" ht="12.75" hidden="false" customHeight="false" outlineLevel="0" collapsed="false">
      <c r="A18" s="122" t="n">
        <v>12</v>
      </c>
      <c r="B18" s="50" t="s">
        <v>25</v>
      </c>
      <c r="C18" s="51" t="n">
        <v>289.3</v>
      </c>
      <c r="D18" s="51" t="n">
        <v>133.5</v>
      </c>
      <c r="E18" s="123" t="n">
        <v>72</v>
      </c>
      <c r="F18" s="88" t="n">
        <v>124</v>
      </c>
      <c r="G18" s="54" t="n">
        <f aca="false">F18*100%/C18</f>
        <v>0.428620808848946</v>
      </c>
      <c r="H18" s="61" t="n">
        <f aca="false">F18*100%/D18</f>
        <v>0.928838951310862</v>
      </c>
    </row>
    <row r="19" customFormat="false" ht="12.75" hidden="false" customHeight="false" outlineLevel="0" collapsed="false">
      <c r="A19" s="122" t="n">
        <v>13</v>
      </c>
      <c r="B19" s="50" t="s">
        <v>26</v>
      </c>
      <c r="C19" s="51" t="n">
        <v>287.2</v>
      </c>
      <c r="D19" s="51" t="n">
        <v>169</v>
      </c>
      <c r="E19" s="124" t="n">
        <v>66.2</v>
      </c>
      <c r="F19" s="125" t="n">
        <v>102.8</v>
      </c>
      <c r="G19" s="54" t="n">
        <f aca="false">F19*100%/C19</f>
        <v>0.357938718662953</v>
      </c>
      <c r="H19" s="61" t="n">
        <f aca="false">F19*100%/D19</f>
        <v>0.608284023668639</v>
      </c>
    </row>
    <row r="20" customFormat="false" ht="12.75" hidden="false" customHeight="false" outlineLevel="0" collapsed="false">
      <c r="A20" s="122" t="n">
        <v>14</v>
      </c>
      <c r="B20" s="50" t="s">
        <v>27</v>
      </c>
      <c r="C20" s="51" t="n">
        <v>260.4</v>
      </c>
      <c r="D20" s="51" t="n">
        <v>140.8</v>
      </c>
      <c r="E20" s="88" t="n">
        <v>67.5</v>
      </c>
      <c r="F20" s="88" t="n">
        <v>73.3</v>
      </c>
      <c r="G20" s="54" t="n">
        <f aca="false">F20*100%/C20</f>
        <v>0.281490015360983</v>
      </c>
      <c r="H20" s="61" t="n">
        <f aca="false">F20*100%/D20</f>
        <v>0.520596590909091</v>
      </c>
    </row>
    <row r="21" customFormat="false" ht="12.75" hidden="false" customHeight="false" outlineLevel="0" collapsed="false">
      <c r="A21" s="122" t="n">
        <v>15</v>
      </c>
      <c r="B21" s="50" t="s">
        <v>28</v>
      </c>
      <c r="C21" s="51" t="n">
        <v>527.6</v>
      </c>
      <c r="D21" s="51" t="n">
        <v>266.6</v>
      </c>
      <c r="E21" s="121" t="n">
        <v>214.8</v>
      </c>
      <c r="F21" s="121" t="n">
        <v>51.7</v>
      </c>
      <c r="G21" s="54" t="n">
        <f aca="false">F21*100%/C21</f>
        <v>0.0979909021986353</v>
      </c>
      <c r="H21" s="61" t="n">
        <f aca="false">F21*100%/D21</f>
        <v>0.193923480870218</v>
      </c>
    </row>
    <row r="22" customFormat="false" ht="12.75" hidden="false" customHeight="false" outlineLevel="0" collapsed="false">
      <c r="A22" s="122" t="n">
        <v>16</v>
      </c>
      <c r="B22" s="50" t="s">
        <v>29</v>
      </c>
      <c r="C22" s="51" t="n">
        <v>149.2</v>
      </c>
      <c r="D22" s="51" t="n">
        <v>108.3</v>
      </c>
      <c r="E22" s="126" t="n">
        <v>43.3</v>
      </c>
      <c r="F22" s="127" t="n">
        <v>47.5462</v>
      </c>
      <c r="G22" s="54" t="n">
        <f aca="false">F22*100%/C22</f>
        <v>0.318674262734585</v>
      </c>
      <c r="H22" s="61" t="n">
        <f aca="false">F22*100%/D22</f>
        <v>0.439023084025854</v>
      </c>
    </row>
    <row r="23" customFormat="false" ht="12.75" hidden="false" customHeight="false" outlineLevel="0" collapsed="false">
      <c r="A23" s="122" t="n">
        <v>17</v>
      </c>
      <c r="B23" s="50" t="s">
        <v>30</v>
      </c>
      <c r="C23" s="51" t="n">
        <v>491.9</v>
      </c>
      <c r="D23" s="51" t="n">
        <v>224.4</v>
      </c>
      <c r="E23" s="121" t="n">
        <v>148.9</v>
      </c>
      <c r="F23" s="121" t="n">
        <v>75.5</v>
      </c>
      <c r="G23" s="54" t="n">
        <f aca="false">F23*100%/C23</f>
        <v>0.153486480992072</v>
      </c>
      <c r="H23" s="61" t="n">
        <f aca="false">F23*100%/D23</f>
        <v>0.336452762923351</v>
      </c>
    </row>
    <row r="24" customFormat="false" ht="12.75" hidden="false" customHeight="false" outlineLevel="0" collapsed="false">
      <c r="A24" s="122" t="n">
        <v>18</v>
      </c>
      <c r="B24" s="50" t="s">
        <v>31</v>
      </c>
      <c r="C24" s="51" t="n">
        <v>391.1</v>
      </c>
      <c r="D24" s="51" t="n">
        <v>224.9</v>
      </c>
      <c r="E24" s="88" t="n">
        <v>90.2</v>
      </c>
      <c r="F24" s="88" t="n">
        <v>134.7</v>
      </c>
      <c r="G24" s="54" t="n">
        <f aca="false">F24*100%/C24</f>
        <v>0.344413193556635</v>
      </c>
      <c r="H24" s="61" t="n">
        <f aca="false">F24*100%/D24</f>
        <v>0.598932859048466</v>
      </c>
    </row>
    <row r="25" customFormat="false" ht="12.75" hidden="false" customHeight="false" outlineLevel="0" collapsed="false">
      <c r="A25" s="122" t="n">
        <v>19</v>
      </c>
      <c r="B25" s="78" t="s">
        <v>32</v>
      </c>
      <c r="C25" s="51" t="n">
        <v>455.1</v>
      </c>
      <c r="D25" s="51" t="n">
        <v>277.3</v>
      </c>
      <c r="E25" s="121" t="n">
        <v>165.1</v>
      </c>
      <c r="F25" s="121" t="n">
        <v>112.4</v>
      </c>
      <c r="G25" s="54" t="n">
        <f aca="false">F25*100%/C25</f>
        <v>0.246978686003076</v>
      </c>
      <c r="H25" s="61" t="n">
        <f aca="false">F25*100%/D25</f>
        <v>0.405337179949513</v>
      </c>
    </row>
    <row r="26" customFormat="false" ht="12.75" hidden="false" customHeight="false" outlineLevel="0" collapsed="false">
      <c r="A26" s="122" t="n">
        <v>20</v>
      </c>
      <c r="B26" s="50" t="s">
        <v>33</v>
      </c>
      <c r="C26" s="51" t="n">
        <v>427.7</v>
      </c>
      <c r="D26" s="51" t="n">
        <v>241.3</v>
      </c>
      <c r="E26" s="121" t="n">
        <v>128.2</v>
      </c>
      <c r="F26" s="121" t="n">
        <v>113.1</v>
      </c>
      <c r="G26" s="54" t="n">
        <f aca="false">F26*100%/C26</f>
        <v>0.264437689969605</v>
      </c>
      <c r="H26" s="61" t="n">
        <f aca="false">F26*100%/D26</f>
        <v>0.468711147948612</v>
      </c>
    </row>
    <row r="27" customFormat="false" ht="12.75" hidden="false" customHeight="false" outlineLevel="0" collapsed="false">
      <c r="A27" s="122" t="n">
        <v>21</v>
      </c>
      <c r="B27" s="50" t="s">
        <v>34</v>
      </c>
      <c r="C27" s="51" t="n">
        <v>536.8</v>
      </c>
      <c r="D27" s="51" t="n">
        <v>363.3</v>
      </c>
      <c r="E27" s="121" t="n">
        <v>86.1</v>
      </c>
      <c r="F27" s="121" t="n">
        <v>277.2</v>
      </c>
      <c r="G27" s="54" t="n">
        <f aca="false">F27*100%/C27</f>
        <v>0.516393442622951</v>
      </c>
      <c r="H27" s="61" t="n">
        <f aca="false">F27*100%/D27</f>
        <v>0.763005780346821</v>
      </c>
    </row>
    <row r="28" customFormat="false" ht="12.75" hidden="false" customHeight="false" outlineLevel="0" collapsed="false">
      <c r="A28" s="122" t="n">
        <v>22</v>
      </c>
      <c r="B28" s="50" t="s">
        <v>35</v>
      </c>
      <c r="C28" s="51" t="n">
        <v>366.1</v>
      </c>
      <c r="D28" s="51" t="n">
        <v>250</v>
      </c>
      <c r="E28" s="121" t="n">
        <v>86</v>
      </c>
      <c r="F28" s="121" t="n">
        <v>164</v>
      </c>
      <c r="G28" s="54" t="n">
        <f aca="false">F28*100%/C28</f>
        <v>0.447965036875171</v>
      </c>
      <c r="H28" s="61" t="n">
        <f aca="false">F28*100%/D28</f>
        <v>0.656</v>
      </c>
    </row>
    <row r="29" customFormat="false" ht="12.75" hidden="false" customHeight="false" outlineLevel="0" collapsed="false">
      <c r="A29" s="122" t="n">
        <v>23</v>
      </c>
      <c r="B29" s="50" t="s">
        <v>36</v>
      </c>
      <c r="C29" s="84" t="n">
        <v>288.7</v>
      </c>
      <c r="D29" s="51" t="n">
        <v>176.4</v>
      </c>
      <c r="E29" s="121" t="n">
        <v>0</v>
      </c>
      <c r="F29" s="121" t="n">
        <v>9.5</v>
      </c>
      <c r="G29" s="54" t="n">
        <f aca="false">F29*100%/C29</f>
        <v>0.0329061309317631</v>
      </c>
      <c r="H29" s="61" t="n">
        <f aca="false">F29*100%/D29</f>
        <v>0.0538548752834467</v>
      </c>
    </row>
    <row r="30" customFormat="false" ht="12.75" hidden="false" customHeight="false" outlineLevel="0" collapsed="false">
      <c r="A30" s="122" t="n">
        <v>24</v>
      </c>
      <c r="B30" s="50" t="s">
        <v>37</v>
      </c>
      <c r="C30" s="51" t="n">
        <v>249.2</v>
      </c>
      <c r="D30" s="51" t="n">
        <v>203.3</v>
      </c>
      <c r="E30" s="123" t="n">
        <v>55.2</v>
      </c>
      <c r="F30" s="123" t="n">
        <v>148.1</v>
      </c>
      <c r="G30" s="54" t="n">
        <f aca="false">F30*100%/C30</f>
        <v>0.59430176565008</v>
      </c>
      <c r="H30" s="61" t="n">
        <f aca="false">F30*100%/D30</f>
        <v>0.728480078701426</v>
      </c>
    </row>
    <row r="31" customFormat="false" ht="12.75" hidden="false" customHeight="false" outlineLevel="0" collapsed="false">
      <c r="A31" s="122" t="n">
        <v>25</v>
      </c>
      <c r="B31" s="50" t="s">
        <v>38</v>
      </c>
      <c r="C31" s="51" t="n">
        <v>377.7</v>
      </c>
      <c r="D31" s="51" t="n">
        <v>148.9</v>
      </c>
      <c r="E31" s="121" t="n">
        <v>74.1</v>
      </c>
      <c r="F31" s="121" t="n">
        <v>74.8</v>
      </c>
      <c r="G31" s="54" t="n">
        <f aca="false">F31*100%/C31</f>
        <v>0.198040773100344</v>
      </c>
      <c r="H31" s="61" t="n">
        <f aca="false">F31*100%/D31</f>
        <v>0.502350570852921</v>
      </c>
    </row>
    <row r="32" customFormat="false" ht="12.75" hidden="false" customHeight="false" outlineLevel="0" collapsed="false">
      <c r="A32" s="122" t="n">
        <v>26</v>
      </c>
      <c r="B32" s="50" t="s">
        <v>39</v>
      </c>
      <c r="C32" s="51" t="n">
        <v>531.5</v>
      </c>
      <c r="D32" s="51" t="n">
        <v>369.3</v>
      </c>
      <c r="E32" s="128" t="n">
        <v>69</v>
      </c>
      <c r="F32" s="129" t="n">
        <v>300.3</v>
      </c>
      <c r="G32" s="54" t="n">
        <f aca="false">F32*100%/C32</f>
        <v>0.565004703668862</v>
      </c>
      <c r="H32" s="61" t="n">
        <f aca="false">F32*100%/D32</f>
        <v>0.813160032493907</v>
      </c>
    </row>
    <row r="33" customFormat="false" ht="12.75" hidden="false" customHeight="false" outlineLevel="0" collapsed="false">
      <c r="A33" s="122" t="n">
        <v>28</v>
      </c>
      <c r="B33" s="87" t="s">
        <v>40</v>
      </c>
      <c r="C33" s="51" t="n">
        <v>306.9</v>
      </c>
      <c r="D33" s="51" t="n">
        <v>195.8</v>
      </c>
      <c r="E33" s="121" t="n">
        <v>98.5</v>
      </c>
      <c r="F33" s="121" t="n">
        <v>75.5</v>
      </c>
      <c r="G33" s="54" t="n">
        <f aca="false">F33*100%/C33</f>
        <v>0.246008471814923</v>
      </c>
      <c r="H33" s="61" t="n">
        <f aca="false">F33*100%/D33</f>
        <v>0.385597548518897</v>
      </c>
    </row>
    <row r="34" customFormat="false" ht="12.75" hidden="false" customHeight="false" outlineLevel="0" collapsed="false">
      <c r="A34" s="122" t="n">
        <v>27</v>
      </c>
      <c r="B34" s="50" t="s">
        <v>41</v>
      </c>
      <c r="C34" s="51" t="n">
        <v>374.6</v>
      </c>
      <c r="D34" s="51" t="n">
        <v>174</v>
      </c>
      <c r="E34" s="121" t="n">
        <v>81.7</v>
      </c>
      <c r="F34" s="121" t="n">
        <v>106</v>
      </c>
      <c r="G34" s="54" t="n">
        <f aca="false">F34*100%/C34</f>
        <v>0.282968499733049</v>
      </c>
      <c r="H34" s="61" t="n">
        <f aca="false">F34*100%/D34</f>
        <v>0.609195402298851</v>
      </c>
    </row>
    <row r="35" customFormat="false" ht="12.75" hidden="false" customHeight="false" outlineLevel="0" collapsed="false">
      <c r="A35" s="122" t="n">
        <v>29</v>
      </c>
      <c r="B35" s="50" t="s">
        <v>42</v>
      </c>
      <c r="C35" s="51" t="n">
        <v>329.2</v>
      </c>
      <c r="D35" s="51" t="n">
        <v>205.9</v>
      </c>
      <c r="E35" s="121" t="n">
        <v>0</v>
      </c>
      <c r="F35" s="121" t="n">
        <v>133.4</v>
      </c>
      <c r="G35" s="54" t="n">
        <f aca="false">F35*100%/C35</f>
        <v>0.405224787363305</v>
      </c>
      <c r="H35" s="61" t="n">
        <f aca="false">F35*100%/D35</f>
        <v>0.647887323943662</v>
      </c>
    </row>
    <row r="36" customFormat="false" ht="12.75" hidden="false" customHeight="false" outlineLevel="0" collapsed="false">
      <c r="A36" s="122" t="n">
        <v>30</v>
      </c>
      <c r="B36" s="50" t="s">
        <v>43</v>
      </c>
      <c r="C36" s="51" t="n">
        <v>426.8</v>
      </c>
      <c r="D36" s="51" t="n">
        <v>293.8</v>
      </c>
      <c r="E36" s="88" t="n">
        <v>125.7</v>
      </c>
      <c r="F36" s="88" t="n">
        <v>153.3</v>
      </c>
      <c r="G36" s="54" t="n">
        <f aca="false">F36*100%/C36</f>
        <v>0.359184629803187</v>
      </c>
      <c r="H36" s="61" t="n">
        <f aca="false">F36*100%/D36</f>
        <v>0.521783526208305</v>
      </c>
    </row>
    <row r="37" customFormat="false" ht="12.75" hidden="false" customHeight="false" outlineLevel="0" collapsed="false">
      <c r="A37" s="122" t="n">
        <v>31</v>
      </c>
      <c r="B37" s="50" t="s">
        <v>44</v>
      </c>
      <c r="C37" s="51" t="n">
        <v>323.5</v>
      </c>
      <c r="D37" s="51" t="n">
        <v>210.8</v>
      </c>
      <c r="E37" s="121" t="n">
        <v>4.3</v>
      </c>
      <c r="F37" s="121" t="n">
        <v>206.5</v>
      </c>
      <c r="G37" s="54" t="n">
        <f aca="false">F37*100%/C37</f>
        <v>0.638330757341577</v>
      </c>
      <c r="H37" s="61" t="n">
        <f aca="false">F37*100%/D37</f>
        <v>0.979601518026565</v>
      </c>
    </row>
    <row r="38" customFormat="false" ht="12.75" hidden="false" customHeight="false" outlineLevel="0" collapsed="false">
      <c r="A38" s="122" t="n">
        <v>32</v>
      </c>
      <c r="B38" s="50" t="s">
        <v>45</v>
      </c>
      <c r="C38" s="51" t="n">
        <v>279.6</v>
      </c>
      <c r="D38" s="51" t="n">
        <v>140.4</v>
      </c>
      <c r="E38" s="88" t="n">
        <v>72.5</v>
      </c>
      <c r="F38" s="88" t="n">
        <v>67.7</v>
      </c>
      <c r="G38" s="54" t="n">
        <f aca="false">F38*100%/C38</f>
        <v>0.242131616595136</v>
      </c>
      <c r="H38" s="61" t="n">
        <f aca="false">F38*100%/D38</f>
        <v>0.482193732193732</v>
      </c>
    </row>
    <row r="39" customFormat="false" ht="15" hidden="false" customHeight="true" outlineLevel="0" collapsed="false">
      <c r="A39" s="122" t="n">
        <v>33</v>
      </c>
      <c r="B39" s="50" t="s">
        <v>46</v>
      </c>
      <c r="C39" s="51" t="n">
        <v>336.6</v>
      </c>
      <c r="D39" s="51" t="n">
        <v>192.6</v>
      </c>
      <c r="E39" s="121" t="n">
        <v>96</v>
      </c>
      <c r="F39" s="121" t="n">
        <v>96.6</v>
      </c>
      <c r="G39" s="54" t="n">
        <f aca="false">F39*100%/C39</f>
        <v>0.28698752228164</v>
      </c>
      <c r="H39" s="61" t="n">
        <f aca="false">F39*100%/D39</f>
        <v>0.501557632398754</v>
      </c>
    </row>
    <row r="40" customFormat="false" ht="12.75" hidden="false" customHeight="false" outlineLevel="0" collapsed="false">
      <c r="A40" s="122" t="n">
        <v>34</v>
      </c>
      <c r="B40" s="50" t="s">
        <v>47</v>
      </c>
      <c r="C40" s="51" t="n">
        <v>243.3</v>
      </c>
      <c r="D40" s="51" t="n">
        <v>22.2</v>
      </c>
      <c r="E40" s="88" t="n">
        <v>5.8</v>
      </c>
      <c r="F40" s="130" t="n">
        <v>16.4</v>
      </c>
      <c r="G40" s="54" t="n">
        <f aca="false">F40*100%/C40</f>
        <v>0.0674064940402795</v>
      </c>
      <c r="H40" s="61" t="n">
        <f aca="false">F40*100%/D40</f>
        <v>0.738738738738739</v>
      </c>
    </row>
    <row r="41" customFormat="false" ht="12.75" hidden="false" customHeight="false" outlineLevel="0" collapsed="false">
      <c r="A41" s="122" t="n">
        <v>35</v>
      </c>
      <c r="B41" s="50" t="s">
        <v>48</v>
      </c>
      <c r="C41" s="51" t="n">
        <v>395.6</v>
      </c>
      <c r="D41" s="51" t="n">
        <v>299.4</v>
      </c>
      <c r="E41" s="131" t="n">
        <v>146.7</v>
      </c>
      <c r="F41" s="131" t="n">
        <v>152.8</v>
      </c>
      <c r="G41" s="54" t="n">
        <f aca="false">F41*100%/C41</f>
        <v>0.386248736097068</v>
      </c>
      <c r="H41" s="61" t="n">
        <f aca="false">F41*100%/D41</f>
        <v>0.510354041416166</v>
      </c>
    </row>
    <row r="42" customFormat="false" ht="12.75" hidden="false" customHeight="false" outlineLevel="0" collapsed="false">
      <c r="A42" s="122" t="n">
        <v>36</v>
      </c>
      <c r="B42" s="50" t="s">
        <v>49</v>
      </c>
      <c r="C42" s="51" t="n">
        <v>492.9</v>
      </c>
      <c r="D42" s="51" t="n">
        <v>309.1</v>
      </c>
      <c r="E42" s="123" t="n">
        <v>157.9</v>
      </c>
      <c r="F42" s="132" t="n">
        <v>151.2</v>
      </c>
      <c r="G42" s="54" t="n">
        <f aca="false">F42*100%/C42</f>
        <v>0.306755934266586</v>
      </c>
      <c r="H42" s="61" t="n">
        <f aca="false">F42*100%/D42</f>
        <v>0.489162083468133</v>
      </c>
    </row>
    <row r="43" customFormat="false" ht="15.75" hidden="false" customHeight="true" outlineLevel="0" collapsed="false">
      <c r="A43" s="122" t="n">
        <v>37</v>
      </c>
      <c r="B43" s="50" t="s">
        <v>60</v>
      </c>
      <c r="C43" s="51" t="n">
        <v>611.1</v>
      </c>
      <c r="D43" s="51" t="n">
        <v>27.5</v>
      </c>
      <c r="E43" s="121" t="n">
        <v>0</v>
      </c>
      <c r="F43" s="121" t="n">
        <v>27.5</v>
      </c>
      <c r="G43" s="54" t="n">
        <f aca="false">F43*100%/C43</f>
        <v>0.0450008181966945</v>
      </c>
      <c r="H43" s="61" t="n">
        <f aca="false">F43*100%/D43</f>
        <v>1</v>
      </c>
    </row>
    <row r="44" customFormat="false" ht="12" hidden="false" customHeight="true" outlineLevel="0" collapsed="false">
      <c r="A44" s="122" t="n">
        <v>38</v>
      </c>
      <c r="B44" s="50" t="s">
        <v>51</v>
      </c>
      <c r="C44" s="51" t="n">
        <v>234.7</v>
      </c>
      <c r="D44" s="51" t="n">
        <v>133.6</v>
      </c>
      <c r="E44" s="133" t="s">
        <v>52</v>
      </c>
      <c r="F44" s="133" t="s">
        <v>52</v>
      </c>
      <c r="G44" s="54" t="e">
        <f aca="false">F44*100%/C44</f>
        <v>#VALUE!</v>
      </c>
      <c r="H44" s="61" t="e">
        <f aca="false">F44*100%/D44</f>
        <v>#VALUE!</v>
      </c>
    </row>
    <row r="45" customFormat="false" ht="25.5" hidden="false" customHeight="true" outlineLevel="0" collapsed="false">
      <c r="A45" s="118"/>
      <c r="B45" s="93" t="s">
        <v>54</v>
      </c>
      <c r="C45" s="59" t="n">
        <f aca="false">SUM(C11:C44)</f>
        <v>12399.8</v>
      </c>
      <c r="D45" s="59" t="n">
        <f aca="false">SUM(D11:D44)</f>
        <v>6899.7</v>
      </c>
      <c r="E45" s="134" t="n">
        <f aca="false">SUM(E13:E44)</f>
        <v>2556</v>
      </c>
      <c r="F45" s="134" t="n">
        <f aca="false">SUM(F13:F44)</f>
        <v>3781.1462</v>
      </c>
      <c r="G45" s="95" t="n">
        <f aca="false">F45*100%/C45</f>
        <v>0.304936063484895</v>
      </c>
      <c r="H45" s="96" t="n">
        <f aca="false">F45*100%/D45</f>
        <v>0.54801602968245</v>
      </c>
    </row>
    <row r="46" customFormat="false" ht="19.5" hidden="false" customHeight="true" outlineLevel="0" collapsed="false">
      <c r="A46" s="73"/>
      <c r="B46" s="97" t="s">
        <v>55</v>
      </c>
      <c r="C46" s="98" t="n">
        <f aca="false">C7+C10+C45</f>
        <v>16895.9</v>
      </c>
      <c r="D46" s="98" t="n">
        <f aca="false">D7+D10+D45</f>
        <v>8120.6</v>
      </c>
      <c r="E46" s="135" t="n">
        <f aca="false">E7+E10+E45</f>
        <v>2805.541</v>
      </c>
      <c r="F46" s="135" t="n">
        <f aca="false">F7+F10+F45</f>
        <v>4759.6662</v>
      </c>
      <c r="G46" s="99" t="n">
        <f aca="false">F42*100%/C42</f>
        <v>0.306755934266586</v>
      </c>
      <c r="H46" s="99" t="n">
        <f aca="false">F46*100%/D46</f>
        <v>0.586122478634584</v>
      </c>
    </row>
    <row r="47" customFormat="false" ht="12.75" hidden="false" customHeight="true" outlineLevel="0" collapsed="false">
      <c r="B47" s="100" t="s">
        <v>56</v>
      </c>
      <c r="C47" s="100"/>
      <c r="D47" s="100"/>
      <c r="E47" s="100"/>
      <c r="F47" s="101"/>
      <c r="G47" s="101"/>
      <c r="H47" s="101"/>
    </row>
    <row r="48" customFormat="false" ht="12.75" hidden="false" customHeight="true" outlineLevel="0" collapsed="false">
      <c r="B48" s="102" t="s">
        <v>61</v>
      </c>
      <c r="C48" s="102"/>
      <c r="D48" s="102"/>
      <c r="E48" s="102"/>
      <c r="F48" s="102"/>
      <c r="G48" s="102"/>
      <c r="H48" s="102"/>
    </row>
  </sheetData>
  <mergeCells count="11">
    <mergeCell ref="A1:H1"/>
    <mergeCell ref="A2:H2"/>
    <mergeCell ref="A3:A4"/>
    <mergeCell ref="B3:B4"/>
    <mergeCell ref="C3:C4"/>
    <mergeCell ref="D3:D4"/>
    <mergeCell ref="E3:F3"/>
    <mergeCell ref="G3:G4"/>
    <mergeCell ref="H3:H4"/>
    <mergeCell ref="B47:E47"/>
    <mergeCell ref="B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59:36Z</dcterms:created>
  <dc:creator>IONSOFT</dc:creator>
  <dc:description/>
  <dc:language>en-US</dc:language>
  <cp:lastModifiedBy>vica</cp:lastModifiedBy>
  <cp:lastPrinted>2013-03-06T09:57:40Z</cp:lastPrinted>
  <dcterms:modified xsi:type="dcterms:W3CDTF">2014-05-12T12:39:39Z</dcterms:modified>
  <cp:revision>0</cp:revision>
  <dc:subject/>
  <dc:title/>
</cp:coreProperties>
</file>