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ate principale privind activitatea bibliotecilor publice comunale/săteşti din  Republica Moldova în anul 2008</t>
  </si>
  <si>
    <t xml:space="preserve">nr. d/o</t>
  </si>
  <si>
    <t xml:space="preserve">Unitatea administrativ-teritorială</t>
  </si>
  <si>
    <t xml:space="preserve">Biblioteci Total</t>
  </si>
  <si>
    <t xml:space="preserve">Total colecţii  (mii u. m.) </t>
  </si>
  <si>
    <t xml:space="preserve">Total utilizatori activi (mii u. m.)</t>
  </si>
  <si>
    <t xml:space="preserve"> Din care copii până la 16 ani (mii.) </t>
  </si>
  <si>
    <t xml:space="preserve">Vizite Total (mii u. m. )</t>
  </si>
  <si>
    <t xml:space="preserve"> din care copii până la 16 ani (mii. m.)</t>
  </si>
  <si>
    <t xml:space="preserve">Total vizite virtuale (mii)</t>
  </si>
  <si>
    <t xml:space="preserve">Total împrumuturi (mii u. m.)</t>
  </si>
  <si>
    <r>
      <rPr>
        <b val="true"/>
        <sz val="10"/>
        <rFont val="Arial Cyr"/>
        <family val="2"/>
        <charset val="204"/>
      </rPr>
      <t xml:space="preserve">din care copiilor până la 16 ani</t>
    </r>
    <r>
      <rPr>
        <b val="true"/>
        <sz val="16"/>
        <rFont val="Arial Cyr"/>
        <family val="2"/>
        <charset val="204"/>
      </rPr>
      <t xml:space="preserve"> </t>
    </r>
  </si>
  <si>
    <t xml:space="preserve">Total bibliotecari</t>
  </si>
  <si>
    <t xml:space="preserve">Mun. Chişinău (comune/sate)</t>
  </si>
  <si>
    <t xml:space="preserve">Mun. Bălţi (comune/sate)</t>
  </si>
  <si>
    <t xml:space="preserve">UTAGagauzia</t>
  </si>
  <si>
    <t xml:space="preserve">Anenii Noi </t>
  </si>
  <si>
    <t xml:space="preserve">Basarabeasca</t>
  </si>
  <si>
    <t xml:space="preserve">Briceni</t>
  </si>
  <si>
    <t xml:space="preserve">Cahul</t>
  </si>
  <si>
    <t xml:space="preserve">Cantemir</t>
  </si>
  <si>
    <t xml:space="preserve">Călăraşi</t>
  </si>
  <si>
    <t xml:space="preserve">Căuşeni</t>
  </si>
  <si>
    <t xml:space="preserve">Cimişlia</t>
  </si>
  <si>
    <t xml:space="preserve">Criuleni</t>
  </si>
  <si>
    <t xml:space="preserve">Donduşeni</t>
  </si>
  <si>
    <t xml:space="preserve">Drochia</t>
  </si>
  <si>
    <t xml:space="preserve">Dubăsari</t>
  </si>
  <si>
    <t xml:space="preserve">Edineţ</t>
  </si>
  <si>
    <t xml:space="preserve">Făleşti</t>
  </si>
  <si>
    <t xml:space="preserve">Floreşti</t>
  </si>
  <si>
    <t xml:space="preserve">Glodeni</t>
  </si>
  <si>
    <t xml:space="preserve">Hânceşti</t>
  </si>
  <si>
    <t xml:space="preserve">Ialoveni</t>
  </si>
  <si>
    <t xml:space="preserve">Leova</t>
  </si>
  <si>
    <t xml:space="preserve">Nisporeni</t>
  </si>
  <si>
    <t xml:space="preserve">Ocniţa</t>
  </si>
  <si>
    <t xml:space="preserve">Orhei</t>
  </si>
  <si>
    <t xml:space="preserve">Rezina</t>
  </si>
  <si>
    <t xml:space="preserve">Râşcani</t>
  </si>
  <si>
    <t xml:space="preserve">Sângerei</t>
  </si>
  <si>
    <t xml:space="preserve">Soroca</t>
  </si>
  <si>
    <t xml:space="preserve">Străşeni</t>
  </si>
  <si>
    <t xml:space="preserve">Şoldăneşti</t>
  </si>
  <si>
    <t xml:space="preserve">Ştefan Vodă</t>
  </si>
  <si>
    <t xml:space="preserve">Taraclia</t>
  </si>
  <si>
    <t xml:space="preserve">Teleneşti</t>
  </si>
  <si>
    <t xml:space="preserve">Ungheni</t>
  </si>
  <si>
    <t xml:space="preserve">TOTA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Times New Roman"/>
      <family val="1"/>
    </font>
    <font>
      <b val="true"/>
      <sz val="8"/>
      <color rgb="FFFF66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66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13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true" outlineLevel="0" max="6" min="6" style="0" width="35.13"/>
    <col collapsed="false" customWidth="true" hidden="true" outlineLevel="0" max="18" min="7" style="0" width="9.14"/>
    <col collapsed="false" customWidth="true" hidden="true" outlineLevel="0" max="19" min="19" style="0" width="0.13"/>
    <col collapsed="false" customWidth="true" hidden="true" outlineLevel="0" max="33" min="20" style="0" width="9.14"/>
    <col collapsed="false" customWidth="true" hidden="false" outlineLevel="0" max="34" min="34" style="0" width="8.56"/>
    <col collapsed="false" customWidth="true" hidden="false" outlineLevel="0" max="35" min="35" style="0" width="9.28"/>
    <col collapsed="false" customWidth="true" hidden="false" outlineLevel="0" max="36" min="36" style="0" width="8.7"/>
    <col collapsed="false" customWidth="true" hidden="false" outlineLevel="0" max="37" min="37" style="0" width="6.56"/>
    <col collapsed="false" customWidth="true" hidden="false" outlineLevel="0" max="38" min="38" style="0" width="10.56"/>
    <col collapsed="false" customWidth="true" hidden="false" outlineLevel="0" max="39" min="39" style="0" width="8.7"/>
    <col collapsed="false" customWidth="true" hidden="false" outlineLevel="0" max="40" min="40" style="0" width="6.7"/>
    <col collapsed="false" customWidth="true" hidden="true" outlineLevel="0" max="46" min="41" style="0" width="9.14"/>
    <col collapsed="false" customWidth="true" hidden="true" outlineLevel="0" max="47" min="47" style="0" width="0.28"/>
    <col collapsed="false" customWidth="true" hidden="true" outlineLevel="0" max="51" min="48" style="0" width="9.14"/>
    <col collapsed="false" customWidth="true" hidden="true" outlineLevel="0" max="52" min="52" style="0" width="0.13"/>
    <col collapsed="false" customWidth="true" hidden="true" outlineLevel="0" max="55" min="53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2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 t="s">
        <v>6</v>
      </c>
      <c r="AI3" s="2" t="s">
        <v>7</v>
      </c>
      <c r="AJ3" s="2" t="s">
        <v>8</v>
      </c>
      <c r="AK3" s="2" t="s">
        <v>9</v>
      </c>
      <c r="AL3" s="2" t="s">
        <v>10</v>
      </c>
      <c r="AM3" s="2" t="s">
        <v>11</v>
      </c>
      <c r="AN3" s="2" t="s">
        <v>12</v>
      </c>
      <c r="AO3" s="5"/>
      <c r="BF3" s="6"/>
    </row>
    <row r="4" customFormat="false" ht="12.75" hidden="false" customHeight="false" outlineLevel="0" collapsed="false">
      <c r="A4" s="7" t="n">
        <v>1</v>
      </c>
      <c r="B4" s="8" t="s">
        <v>13</v>
      </c>
      <c r="C4" s="9" t="n">
        <v>11</v>
      </c>
      <c r="D4" s="9" t="n">
        <v>113.2</v>
      </c>
      <c r="E4" s="9" t="n">
        <v>18.8</v>
      </c>
      <c r="F4" s="9" t="n">
        <v>9.2</v>
      </c>
      <c r="G4" s="9" t="n">
        <v>18.8</v>
      </c>
      <c r="H4" s="9" t="n">
        <v>9.2</v>
      </c>
      <c r="I4" s="9" t="n">
        <v>18.8</v>
      </c>
      <c r="J4" s="9" t="n">
        <v>9.2</v>
      </c>
      <c r="K4" s="9" t="n">
        <v>18.8</v>
      </c>
      <c r="L4" s="9" t="n">
        <v>9.2</v>
      </c>
      <c r="M4" s="9" t="n">
        <v>18.8</v>
      </c>
      <c r="N4" s="9" t="n">
        <v>9.2</v>
      </c>
      <c r="O4" s="9" t="n">
        <v>18.8</v>
      </c>
      <c r="P4" s="9" t="n">
        <v>9.2</v>
      </c>
      <c r="Q4" s="9" t="n">
        <v>18.8</v>
      </c>
      <c r="R4" s="9" t="n">
        <v>9.2</v>
      </c>
      <c r="S4" s="9" t="n">
        <v>18.8</v>
      </c>
      <c r="T4" s="9" t="n">
        <v>9.2</v>
      </c>
      <c r="U4" s="9" t="n">
        <v>18.8</v>
      </c>
      <c r="V4" s="9" t="n">
        <v>9.2</v>
      </c>
      <c r="W4" s="9" t="n">
        <v>18.8</v>
      </c>
      <c r="X4" s="9" t="n">
        <v>9.2</v>
      </c>
      <c r="Y4" s="9" t="n">
        <v>18.8</v>
      </c>
      <c r="Z4" s="9" t="n">
        <v>9.2</v>
      </c>
      <c r="AA4" s="9" t="n">
        <v>18.8</v>
      </c>
      <c r="AB4" s="9" t="n">
        <v>9.2</v>
      </c>
      <c r="AC4" s="9" t="n">
        <v>18.8</v>
      </c>
      <c r="AD4" s="9" t="n">
        <v>9.2</v>
      </c>
      <c r="AE4" s="9" t="n">
        <v>18.8</v>
      </c>
      <c r="AF4" s="9" t="n">
        <v>9.2</v>
      </c>
      <c r="AG4" s="9" t="n">
        <v>18.8</v>
      </c>
      <c r="AH4" s="9" t="n">
        <v>9.2</v>
      </c>
      <c r="AI4" s="9" t="n">
        <v>135</v>
      </c>
      <c r="AJ4" s="9" t="n">
        <v>65.8</v>
      </c>
      <c r="AK4" s="9" t="n">
        <v>0</v>
      </c>
      <c r="AL4" s="9" t="n">
        <v>330.8</v>
      </c>
      <c r="AM4" s="9" t="n">
        <v>169.6</v>
      </c>
      <c r="AN4" s="9" t="n">
        <v>44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7" t="n">
        <v>2</v>
      </c>
      <c r="B5" s="8" t="s">
        <v>14</v>
      </c>
      <c r="C5" s="9" t="n">
        <v>2</v>
      </c>
      <c r="D5" s="9" t="n">
        <v>16.4</v>
      </c>
      <c r="E5" s="9" t="n">
        <v>13</v>
      </c>
      <c r="F5" s="9" t="n">
        <v>6.5</v>
      </c>
      <c r="G5" s="9" t="n">
        <v>13</v>
      </c>
      <c r="H5" s="9" t="n">
        <v>6.5</v>
      </c>
      <c r="I5" s="9" t="n">
        <v>13</v>
      </c>
      <c r="J5" s="9" t="n">
        <v>6.5</v>
      </c>
      <c r="K5" s="9" t="n">
        <v>13</v>
      </c>
      <c r="L5" s="9" t="n">
        <v>6.5</v>
      </c>
      <c r="M5" s="9" t="n">
        <v>13</v>
      </c>
      <c r="N5" s="9" t="n">
        <v>6.5</v>
      </c>
      <c r="O5" s="9" t="n">
        <v>13</v>
      </c>
      <c r="P5" s="9" t="n">
        <v>6.5</v>
      </c>
      <c r="Q5" s="9" t="n">
        <v>13</v>
      </c>
      <c r="R5" s="9" t="n">
        <v>6.5</v>
      </c>
      <c r="S5" s="9" t="n">
        <v>13</v>
      </c>
      <c r="T5" s="9" t="n">
        <v>6.5</v>
      </c>
      <c r="U5" s="9" t="n">
        <v>13</v>
      </c>
      <c r="V5" s="9" t="n">
        <v>6.5</v>
      </c>
      <c r="W5" s="9" t="n">
        <v>13</v>
      </c>
      <c r="X5" s="9" t="n">
        <v>6.5</v>
      </c>
      <c r="Y5" s="9" t="n">
        <v>13</v>
      </c>
      <c r="Z5" s="9" t="n">
        <v>6.5</v>
      </c>
      <c r="AA5" s="9" t="n">
        <v>13</v>
      </c>
      <c r="AB5" s="9" t="n">
        <v>6.5</v>
      </c>
      <c r="AC5" s="9" t="n">
        <v>13</v>
      </c>
      <c r="AD5" s="9" t="n">
        <v>6.5</v>
      </c>
      <c r="AE5" s="9" t="n">
        <v>13</v>
      </c>
      <c r="AF5" s="9" t="n">
        <v>6.5</v>
      </c>
      <c r="AG5" s="9" t="n">
        <v>13</v>
      </c>
      <c r="AH5" s="9" t="n">
        <v>6.5</v>
      </c>
      <c r="AI5" s="9" t="n">
        <v>134.6</v>
      </c>
      <c r="AJ5" s="9" t="n">
        <v>87.6</v>
      </c>
      <c r="AK5" s="9" t="n">
        <v>0.2</v>
      </c>
      <c r="AL5" s="9" t="n">
        <v>258.3</v>
      </c>
      <c r="AM5" s="9" t="n">
        <v>160.7</v>
      </c>
      <c r="AN5" s="9" t="n">
        <v>35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2.75" hidden="false" customHeight="false" outlineLevel="0" collapsed="false">
      <c r="A6" s="7" t="n">
        <v>3</v>
      </c>
      <c r="B6" s="8" t="s">
        <v>15</v>
      </c>
      <c r="C6" s="9" t="n">
        <v>34</v>
      </c>
      <c r="D6" s="9" t="n">
        <v>375.1</v>
      </c>
      <c r="E6" s="9" t="n">
        <v>1.6</v>
      </c>
      <c r="F6" s="9" t="n">
        <v>0.8</v>
      </c>
      <c r="G6" s="9" t="n">
        <v>1.6</v>
      </c>
      <c r="H6" s="9" t="n">
        <v>0.8</v>
      </c>
      <c r="I6" s="9" t="n">
        <v>1.6</v>
      </c>
      <c r="J6" s="9" t="n">
        <v>0.8</v>
      </c>
      <c r="K6" s="9" t="n">
        <v>1.6</v>
      </c>
      <c r="L6" s="9" t="n">
        <v>0.8</v>
      </c>
      <c r="M6" s="9" t="n">
        <v>1.6</v>
      </c>
      <c r="N6" s="9" t="n">
        <v>0.8</v>
      </c>
      <c r="O6" s="9" t="n">
        <v>1.6</v>
      </c>
      <c r="P6" s="9" t="n">
        <v>0.8</v>
      </c>
      <c r="Q6" s="9" t="n">
        <v>1.6</v>
      </c>
      <c r="R6" s="9" t="n">
        <v>0.8</v>
      </c>
      <c r="S6" s="9" t="n">
        <v>1.6</v>
      </c>
      <c r="T6" s="9" t="n">
        <v>0.8</v>
      </c>
      <c r="U6" s="9" t="n">
        <v>1.6</v>
      </c>
      <c r="V6" s="9" t="n">
        <v>0.8</v>
      </c>
      <c r="W6" s="9" t="n">
        <v>1.6</v>
      </c>
      <c r="X6" s="9" t="n">
        <v>0.8</v>
      </c>
      <c r="Y6" s="9" t="n">
        <v>1.6</v>
      </c>
      <c r="Z6" s="9" t="n">
        <v>0.8</v>
      </c>
      <c r="AA6" s="9" t="n">
        <v>1.6</v>
      </c>
      <c r="AB6" s="9" t="n">
        <v>0.8</v>
      </c>
      <c r="AC6" s="9" t="n">
        <v>1.6</v>
      </c>
      <c r="AD6" s="9" t="n">
        <v>0.8</v>
      </c>
      <c r="AE6" s="9" t="n">
        <v>1.6</v>
      </c>
      <c r="AF6" s="9" t="n">
        <v>0.8</v>
      </c>
      <c r="AG6" s="9" t="n">
        <v>1.6</v>
      </c>
      <c r="AH6" s="9" t="n">
        <v>0.8</v>
      </c>
      <c r="AI6" s="9" t="n">
        <v>23.1</v>
      </c>
      <c r="AJ6" s="9" t="n">
        <v>12.6</v>
      </c>
      <c r="AK6" s="9" t="n">
        <v>0</v>
      </c>
      <c r="AL6" s="9" t="n">
        <v>45.7</v>
      </c>
      <c r="AM6" s="9" t="n">
        <v>23.5</v>
      </c>
      <c r="AN6" s="9" t="n">
        <v>10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2.75" hidden="false" customHeight="false" outlineLevel="0" collapsed="false">
      <c r="A7" s="7" t="n">
        <v>4</v>
      </c>
      <c r="B7" s="8" t="s">
        <v>16</v>
      </c>
      <c r="C7" s="9" t="n">
        <v>35</v>
      </c>
      <c r="D7" s="9" t="n">
        <v>282.1</v>
      </c>
      <c r="E7" s="9" t="n">
        <v>14.2</v>
      </c>
      <c r="F7" s="9" t="n">
        <v>6.1</v>
      </c>
      <c r="G7" s="9" t="n">
        <v>14.2</v>
      </c>
      <c r="H7" s="9" t="n">
        <v>6.1</v>
      </c>
      <c r="I7" s="9" t="n">
        <v>14.2</v>
      </c>
      <c r="J7" s="9" t="n">
        <v>6.1</v>
      </c>
      <c r="K7" s="9" t="n">
        <v>14.2</v>
      </c>
      <c r="L7" s="9" t="n">
        <v>6.1</v>
      </c>
      <c r="M7" s="9" t="n">
        <v>14.2</v>
      </c>
      <c r="N7" s="9" t="n">
        <v>6.1</v>
      </c>
      <c r="O7" s="9" t="n">
        <v>14.2</v>
      </c>
      <c r="P7" s="9" t="n">
        <v>6.1</v>
      </c>
      <c r="Q7" s="9" t="n">
        <v>14.2</v>
      </c>
      <c r="R7" s="9" t="n">
        <v>6.1</v>
      </c>
      <c r="S7" s="9" t="n">
        <v>14.2</v>
      </c>
      <c r="T7" s="9" t="n">
        <v>6.1</v>
      </c>
      <c r="U7" s="9" t="n">
        <v>14.2</v>
      </c>
      <c r="V7" s="9" t="n">
        <v>6.1</v>
      </c>
      <c r="W7" s="9" t="n">
        <v>14.2</v>
      </c>
      <c r="X7" s="9" t="n">
        <v>6.1</v>
      </c>
      <c r="Y7" s="9" t="n">
        <v>14.2</v>
      </c>
      <c r="Z7" s="9" t="n">
        <v>6.1</v>
      </c>
      <c r="AA7" s="9" t="n">
        <v>14.2</v>
      </c>
      <c r="AB7" s="9" t="n">
        <v>6.1</v>
      </c>
      <c r="AC7" s="9" t="n">
        <v>14.2</v>
      </c>
      <c r="AD7" s="9" t="n">
        <v>6.1</v>
      </c>
      <c r="AE7" s="9" t="n">
        <v>14.2</v>
      </c>
      <c r="AF7" s="9" t="n">
        <v>6.1</v>
      </c>
      <c r="AG7" s="9" t="n">
        <v>14.2</v>
      </c>
      <c r="AH7" s="9" t="n">
        <v>6.1</v>
      </c>
      <c r="AI7" s="9" t="n">
        <v>99.4</v>
      </c>
      <c r="AJ7" s="9" t="n">
        <v>57.9</v>
      </c>
      <c r="AK7" s="9" t="n">
        <v>0</v>
      </c>
      <c r="AL7" s="9" t="n">
        <v>250.3</v>
      </c>
      <c r="AM7" s="9" t="n">
        <v>139.4</v>
      </c>
      <c r="AN7" s="9" t="n">
        <v>28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2.75" hidden="false" customHeight="false" outlineLevel="0" collapsed="false">
      <c r="A8" s="7" t="n">
        <v>5</v>
      </c>
      <c r="B8" s="8" t="s">
        <v>17</v>
      </c>
      <c r="C8" s="9" t="n">
        <v>10</v>
      </c>
      <c r="D8" s="9" t="n">
        <v>64.9</v>
      </c>
      <c r="E8" s="9" t="n">
        <v>16.9</v>
      </c>
      <c r="F8" s="9" t="n">
        <v>9.8</v>
      </c>
      <c r="G8" s="9" t="n">
        <v>16.9</v>
      </c>
      <c r="H8" s="9" t="n">
        <v>9.8</v>
      </c>
      <c r="I8" s="9" t="n">
        <v>16.9</v>
      </c>
      <c r="J8" s="9" t="n">
        <v>9.8</v>
      </c>
      <c r="K8" s="9" t="n">
        <v>16.9</v>
      </c>
      <c r="L8" s="9" t="n">
        <v>9.8</v>
      </c>
      <c r="M8" s="9" t="n">
        <v>16.9</v>
      </c>
      <c r="N8" s="9" t="n">
        <v>9.8</v>
      </c>
      <c r="O8" s="9" t="n">
        <v>16.9</v>
      </c>
      <c r="P8" s="9" t="n">
        <v>9.8</v>
      </c>
      <c r="Q8" s="9" t="n">
        <v>16.9</v>
      </c>
      <c r="R8" s="9" t="n">
        <v>9.8</v>
      </c>
      <c r="S8" s="9" t="n">
        <v>16.9</v>
      </c>
      <c r="T8" s="9" t="n">
        <v>9.8</v>
      </c>
      <c r="U8" s="9" t="n">
        <v>16.9</v>
      </c>
      <c r="V8" s="9" t="n">
        <v>9.8</v>
      </c>
      <c r="W8" s="9" t="n">
        <v>16.9</v>
      </c>
      <c r="X8" s="9" t="n">
        <v>9.8</v>
      </c>
      <c r="Y8" s="9" t="n">
        <v>16.9</v>
      </c>
      <c r="Z8" s="9" t="n">
        <v>9.8</v>
      </c>
      <c r="AA8" s="9" t="n">
        <v>16.9</v>
      </c>
      <c r="AB8" s="9" t="n">
        <v>9.8</v>
      </c>
      <c r="AC8" s="9" t="n">
        <v>16.9</v>
      </c>
      <c r="AD8" s="9" t="n">
        <v>9.8</v>
      </c>
      <c r="AE8" s="9" t="n">
        <v>16.9</v>
      </c>
      <c r="AF8" s="9" t="n">
        <v>9.8</v>
      </c>
      <c r="AG8" s="9" t="n">
        <v>16.9</v>
      </c>
      <c r="AH8" s="9" t="n">
        <v>9.8</v>
      </c>
      <c r="AI8" s="9" t="n">
        <v>153.9</v>
      </c>
      <c r="AJ8" s="9" t="n">
        <v>90.7</v>
      </c>
      <c r="AK8" s="9" t="n">
        <v>5.7</v>
      </c>
      <c r="AL8" s="9" t="n">
        <v>276.8</v>
      </c>
      <c r="AM8" s="9" t="n">
        <v>198.4</v>
      </c>
      <c r="AN8" s="9" t="n">
        <v>49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2.75" hidden="false" customHeight="false" outlineLevel="0" collapsed="false">
      <c r="A9" s="7" t="n">
        <v>6</v>
      </c>
      <c r="B9" s="10" t="s">
        <v>18</v>
      </c>
      <c r="C9" s="9" t="n">
        <v>29</v>
      </c>
      <c r="D9" s="9" t="n">
        <v>216.7</v>
      </c>
      <c r="E9" s="9" t="n">
        <v>16.4</v>
      </c>
      <c r="F9" s="9" t="n">
        <v>7.3</v>
      </c>
      <c r="G9" s="9" t="n">
        <v>16.4</v>
      </c>
      <c r="H9" s="9" t="n">
        <v>7.3</v>
      </c>
      <c r="I9" s="9" t="n">
        <v>16.4</v>
      </c>
      <c r="J9" s="9" t="n">
        <v>7.3</v>
      </c>
      <c r="K9" s="9" t="n">
        <v>16.4</v>
      </c>
      <c r="L9" s="9" t="n">
        <v>7.3</v>
      </c>
      <c r="M9" s="9" t="n">
        <v>16.4</v>
      </c>
      <c r="N9" s="9" t="n">
        <v>7.3</v>
      </c>
      <c r="O9" s="9" t="n">
        <v>16.4</v>
      </c>
      <c r="P9" s="9" t="n">
        <v>7.3</v>
      </c>
      <c r="Q9" s="9" t="n">
        <v>16.4</v>
      </c>
      <c r="R9" s="9" t="n">
        <v>7.3</v>
      </c>
      <c r="S9" s="9" t="n">
        <v>16.4</v>
      </c>
      <c r="T9" s="9" t="n">
        <v>7.3</v>
      </c>
      <c r="U9" s="9" t="n">
        <v>16.4</v>
      </c>
      <c r="V9" s="9" t="n">
        <v>7.3</v>
      </c>
      <c r="W9" s="9" t="n">
        <v>16.4</v>
      </c>
      <c r="X9" s="9" t="n">
        <v>7.3</v>
      </c>
      <c r="Y9" s="9" t="n">
        <v>16.4</v>
      </c>
      <c r="Z9" s="9" t="n">
        <v>7.3</v>
      </c>
      <c r="AA9" s="9" t="n">
        <v>16.4</v>
      </c>
      <c r="AB9" s="9" t="n">
        <v>7.3</v>
      </c>
      <c r="AC9" s="9" t="n">
        <v>16.4</v>
      </c>
      <c r="AD9" s="9" t="n">
        <v>7.3</v>
      </c>
      <c r="AE9" s="9" t="n">
        <v>16.4</v>
      </c>
      <c r="AF9" s="9" t="n">
        <v>7.3</v>
      </c>
      <c r="AG9" s="9" t="n">
        <v>16.4</v>
      </c>
      <c r="AH9" s="9" t="n">
        <v>7.3</v>
      </c>
      <c r="AI9" s="9" t="n">
        <v>116.1</v>
      </c>
      <c r="AJ9" s="9" t="n">
        <v>65.7</v>
      </c>
      <c r="AK9" s="9" t="n">
        <v>0</v>
      </c>
      <c r="AL9" s="9" t="n">
        <v>242.7</v>
      </c>
      <c r="AM9" s="9" t="n">
        <v>145.1</v>
      </c>
      <c r="AN9" s="9" t="n">
        <v>44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2.75" hidden="false" customHeight="false" outlineLevel="0" collapsed="false">
      <c r="A10" s="7" t="n">
        <v>7</v>
      </c>
      <c r="B10" s="8" t="s">
        <v>19</v>
      </c>
      <c r="C10" s="9" t="n">
        <v>43</v>
      </c>
      <c r="D10" s="9" t="n">
        <v>368.9</v>
      </c>
      <c r="E10" s="9" t="n">
        <v>12.6</v>
      </c>
      <c r="F10" s="9" t="n">
        <v>7.3</v>
      </c>
      <c r="G10" s="9" t="n">
        <v>12.6</v>
      </c>
      <c r="H10" s="9" t="n">
        <v>7.3</v>
      </c>
      <c r="I10" s="9" t="n">
        <v>12.6</v>
      </c>
      <c r="J10" s="9" t="n">
        <v>7.3</v>
      </c>
      <c r="K10" s="9" t="n">
        <v>12.6</v>
      </c>
      <c r="L10" s="9" t="n">
        <v>7.3</v>
      </c>
      <c r="M10" s="9" t="n">
        <v>12.6</v>
      </c>
      <c r="N10" s="9" t="n">
        <v>7.3</v>
      </c>
      <c r="O10" s="9" t="n">
        <v>12.6</v>
      </c>
      <c r="P10" s="9" t="n">
        <v>7.3</v>
      </c>
      <c r="Q10" s="9" t="n">
        <v>12.6</v>
      </c>
      <c r="R10" s="9" t="n">
        <v>7.3</v>
      </c>
      <c r="S10" s="9" t="n">
        <v>12.6</v>
      </c>
      <c r="T10" s="9" t="n">
        <v>7.3</v>
      </c>
      <c r="U10" s="9" t="n">
        <v>12.6</v>
      </c>
      <c r="V10" s="9" t="n">
        <v>7.3</v>
      </c>
      <c r="W10" s="9" t="n">
        <v>12.6</v>
      </c>
      <c r="X10" s="9" t="n">
        <v>7.3</v>
      </c>
      <c r="Y10" s="9" t="n">
        <v>12.6</v>
      </c>
      <c r="Z10" s="9" t="n">
        <v>7.3</v>
      </c>
      <c r="AA10" s="9" t="n">
        <v>12.6</v>
      </c>
      <c r="AB10" s="9" t="n">
        <v>7.3</v>
      </c>
      <c r="AC10" s="9" t="n">
        <v>12.6</v>
      </c>
      <c r="AD10" s="9" t="n">
        <v>7.3</v>
      </c>
      <c r="AE10" s="9" t="n">
        <v>12.6</v>
      </c>
      <c r="AF10" s="9" t="n">
        <v>7.3</v>
      </c>
      <c r="AG10" s="9" t="n">
        <v>12.6</v>
      </c>
      <c r="AH10" s="9" t="n">
        <v>7.3</v>
      </c>
      <c r="AI10" s="9" t="n">
        <v>83.2</v>
      </c>
      <c r="AJ10" s="9" t="n">
        <v>55.8</v>
      </c>
      <c r="AK10" s="9" t="n">
        <v>0.5</v>
      </c>
      <c r="AL10" s="9" t="n">
        <v>196</v>
      </c>
      <c r="AM10" s="9" t="n">
        <v>120.9</v>
      </c>
      <c r="AN10" s="9" t="n">
        <v>38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2.75" hidden="false" customHeight="false" outlineLevel="0" collapsed="false">
      <c r="A11" s="7" t="n">
        <v>8</v>
      </c>
      <c r="B11" s="8" t="s">
        <v>20</v>
      </c>
      <c r="C11" s="9" t="n">
        <v>44</v>
      </c>
      <c r="D11" s="9" t="n">
        <v>388.1</v>
      </c>
      <c r="E11" s="9" t="n">
        <v>21</v>
      </c>
      <c r="F11" s="9" t="n">
        <v>12.3</v>
      </c>
      <c r="G11" s="9" t="n">
        <v>21</v>
      </c>
      <c r="H11" s="9" t="n">
        <v>12.3</v>
      </c>
      <c r="I11" s="9" t="n">
        <v>21</v>
      </c>
      <c r="J11" s="9" t="n">
        <v>12.3</v>
      </c>
      <c r="K11" s="9" t="n">
        <v>21</v>
      </c>
      <c r="L11" s="9" t="n">
        <v>12.3</v>
      </c>
      <c r="M11" s="9" t="n">
        <v>21</v>
      </c>
      <c r="N11" s="9" t="n">
        <v>12.3</v>
      </c>
      <c r="O11" s="9" t="n">
        <v>21</v>
      </c>
      <c r="P11" s="9" t="n">
        <v>12.3</v>
      </c>
      <c r="Q11" s="9" t="n">
        <v>21</v>
      </c>
      <c r="R11" s="9" t="n">
        <v>12.3</v>
      </c>
      <c r="S11" s="9" t="n">
        <v>21</v>
      </c>
      <c r="T11" s="9" t="n">
        <v>12.3</v>
      </c>
      <c r="U11" s="9" t="n">
        <v>21</v>
      </c>
      <c r="V11" s="9" t="n">
        <v>12.3</v>
      </c>
      <c r="W11" s="9" t="n">
        <v>21</v>
      </c>
      <c r="X11" s="9" t="n">
        <v>12.3</v>
      </c>
      <c r="Y11" s="9" t="n">
        <v>21</v>
      </c>
      <c r="Z11" s="9" t="n">
        <v>12.3</v>
      </c>
      <c r="AA11" s="9" t="n">
        <v>21</v>
      </c>
      <c r="AB11" s="9" t="n">
        <v>12.3</v>
      </c>
      <c r="AC11" s="9" t="n">
        <v>21</v>
      </c>
      <c r="AD11" s="9" t="n">
        <v>12.3</v>
      </c>
      <c r="AE11" s="9" t="n">
        <v>21</v>
      </c>
      <c r="AF11" s="9" t="n">
        <v>12.3</v>
      </c>
      <c r="AG11" s="9" t="n">
        <v>21</v>
      </c>
      <c r="AH11" s="9" t="n">
        <v>12.3</v>
      </c>
      <c r="AI11" s="9" t="n">
        <v>168.4</v>
      </c>
      <c r="AJ11" s="9" t="n">
        <v>100.3</v>
      </c>
      <c r="AK11" s="9" t="n">
        <v>0</v>
      </c>
      <c r="AL11" s="9" t="n">
        <v>341.7</v>
      </c>
      <c r="AM11" s="9" t="n">
        <v>203.4</v>
      </c>
      <c r="AN11" s="9" t="n">
        <v>44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12.75" hidden="false" customHeight="false" outlineLevel="0" collapsed="false">
      <c r="A12" s="7" t="n">
        <v>9</v>
      </c>
      <c r="B12" s="8" t="s">
        <v>21</v>
      </c>
      <c r="C12" s="9" t="n">
        <v>40</v>
      </c>
      <c r="D12" s="9" t="n">
        <v>193.7</v>
      </c>
      <c r="E12" s="9" t="n">
        <v>7.9</v>
      </c>
      <c r="F12" s="9" t="n">
        <v>6.9</v>
      </c>
      <c r="G12" s="9" t="n">
        <v>7.9</v>
      </c>
      <c r="H12" s="9" t="n">
        <v>6.9</v>
      </c>
      <c r="I12" s="9" t="n">
        <v>7.9</v>
      </c>
      <c r="J12" s="9" t="n">
        <v>6.9</v>
      </c>
      <c r="K12" s="9" t="n">
        <v>7.9</v>
      </c>
      <c r="L12" s="9" t="n">
        <v>6.9</v>
      </c>
      <c r="M12" s="9" t="n">
        <v>7.9</v>
      </c>
      <c r="N12" s="9" t="n">
        <v>6.9</v>
      </c>
      <c r="O12" s="9" t="n">
        <v>7.9</v>
      </c>
      <c r="P12" s="9" t="n">
        <v>6.9</v>
      </c>
      <c r="Q12" s="9" t="n">
        <v>7.9</v>
      </c>
      <c r="R12" s="9" t="n">
        <v>6.9</v>
      </c>
      <c r="S12" s="9" t="n">
        <v>7.9</v>
      </c>
      <c r="T12" s="9" t="n">
        <v>6.9</v>
      </c>
      <c r="U12" s="9" t="n">
        <v>7.9</v>
      </c>
      <c r="V12" s="9" t="n">
        <v>6.9</v>
      </c>
      <c r="W12" s="9" t="n">
        <v>7.9</v>
      </c>
      <c r="X12" s="9" t="n">
        <v>6.9</v>
      </c>
      <c r="Y12" s="9" t="n">
        <v>7.9</v>
      </c>
      <c r="Z12" s="9" t="n">
        <v>6.9</v>
      </c>
      <c r="AA12" s="9" t="n">
        <v>7.9</v>
      </c>
      <c r="AB12" s="9" t="n">
        <v>6.9</v>
      </c>
      <c r="AC12" s="9" t="n">
        <v>7.9</v>
      </c>
      <c r="AD12" s="9" t="n">
        <v>6.9</v>
      </c>
      <c r="AE12" s="9" t="n">
        <v>7.9</v>
      </c>
      <c r="AF12" s="9" t="n">
        <v>6.9</v>
      </c>
      <c r="AG12" s="9" t="n">
        <v>7.9</v>
      </c>
      <c r="AH12" s="9" t="n">
        <v>6.9</v>
      </c>
      <c r="AI12" s="9" t="n">
        <v>92</v>
      </c>
      <c r="AJ12" s="9" t="n">
        <v>91.4</v>
      </c>
      <c r="AK12" s="9" t="n">
        <v>0</v>
      </c>
      <c r="AL12" s="9" t="n">
        <v>193.2</v>
      </c>
      <c r="AM12" s="9" t="n">
        <v>150.1</v>
      </c>
      <c r="AN12" s="9" t="n">
        <v>37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12.75" hidden="false" customHeight="false" outlineLevel="0" collapsed="false">
      <c r="A13" s="7" t="n">
        <v>10</v>
      </c>
      <c r="B13" s="8" t="s">
        <v>22</v>
      </c>
      <c r="C13" s="9" t="n">
        <v>36</v>
      </c>
      <c r="D13" s="9" t="n">
        <v>259</v>
      </c>
      <c r="E13" s="9" t="n">
        <v>12.8</v>
      </c>
      <c r="F13" s="9" t="n">
        <v>8.3</v>
      </c>
      <c r="G13" s="9" t="n">
        <v>12.8</v>
      </c>
      <c r="H13" s="9" t="n">
        <v>8.3</v>
      </c>
      <c r="I13" s="9" t="n">
        <v>12.8</v>
      </c>
      <c r="J13" s="9" t="n">
        <v>8.3</v>
      </c>
      <c r="K13" s="9" t="n">
        <v>12.8</v>
      </c>
      <c r="L13" s="9" t="n">
        <v>8.3</v>
      </c>
      <c r="M13" s="9" t="n">
        <v>12.8</v>
      </c>
      <c r="N13" s="9" t="n">
        <v>8.3</v>
      </c>
      <c r="O13" s="9" t="n">
        <v>12.8</v>
      </c>
      <c r="P13" s="9" t="n">
        <v>8.3</v>
      </c>
      <c r="Q13" s="9" t="n">
        <v>12.8</v>
      </c>
      <c r="R13" s="9" t="n">
        <v>8.3</v>
      </c>
      <c r="S13" s="9" t="n">
        <v>12.8</v>
      </c>
      <c r="T13" s="9" t="n">
        <v>8.3</v>
      </c>
      <c r="U13" s="9" t="n">
        <v>12.8</v>
      </c>
      <c r="V13" s="9" t="n">
        <v>8.3</v>
      </c>
      <c r="W13" s="9" t="n">
        <v>12.8</v>
      </c>
      <c r="X13" s="9" t="n">
        <v>8.3</v>
      </c>
      <c r="Y13" s="9" t="n">
        <v>12.8</v>
      </c>
      <c r="Z13" s="9" t="n">
        <v>8.3</v>
      </c>
      <c r="AA13" s="9" t="n">
        <v>12.8</v>
      </c>
      <c r="AB13" s="9" t="n">
        <v>8.3</v>
      </c>
      <c r="AC13" s="9" t="n">
        <v>12.8</v>
      </c>
      <c r="AD13" s="9" t="n">
        <v>8.3</v>
      </c>
      <c r="AE13" s="9" t="n">
        <v>12.8</v>
      </c>
      <c r="AF13" s="9" t="n">
        <v>8.3</v>
      </c>
      <c r="AG13" s="9" t="n">
        <v>12.8</v>
      </c>
      <c r="AH13" s="9" t="n">
        <v>8.3</v>
      </c>
      <c r="AI13" s="9" t="n">
        <v>130.1</v>
      </c>
      <c r="AJ13" s="9" t="n">
        <v>87.3</v>
      </c>
      <c r="AK13" s="9" t="n">
        <v>0</v>
      </c>
      <c r="AL13" s="9" t="n">
        <v>244.7</v>
      </c>
      <c r="AM13" s="9" t="n">
        <v>158.5</v>
      </c>
      <c r="AN13" s="9" t="n">
        <v>29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customFormat="false" ht="12.75" hidden="false" customHeight="false" outlineLevel="0" collapsed="false">
      <c r="A14" s="7" t="n">
        <v>11</v>
      </c>
      <c r="B14" s="8" t="s">
        <v>23</v>
      </c>
      <c r="C14" s="9" t="n">
        <v>36</v>
      </c>
      <c r="D14" s="9" t="n">
        <v>215.9</v>
      </c>
      <c r="E14" s="9" t="n">
        <v>10.1</v>
      </c>
      <c r="F14" s="9" t="n">
        <v>3.8</v>
      </c>
      <c r="G14" s="9" t="n">
        <v>10.1</v>
      </c>
      <c r="H14" s="9" t="n">
        <v>3.8</v>
      </c>
      <c r="I14" s="9" t="n">
        <v>10.1</v>
      </c>
      <c r="J14" s="9" t="n">
        <v>3.8</v>
      </c>
      <c r="K14" s="9" t="n">
        <v>10.1</v>
      </c>
      <c r="L14" s="9" t="n">
        <v>3.8</v>
      </c>
      <c r="M14" s="9" t="n">
        <v>10.1</v>
      </c>
      <c r="N14" s="9" t="n">
        <v>3.8</v>
      </c>
      <c r="O14" s="9" t="n">
        <v>10.1</v>
      </c>
      <c r="P14" s="9" t="n">
        <v>3.8</v>
      </c>
      <c r="Q14" s="9" t="n">
        <v>10.1</v>
      </c>
      <c r="R14" s="9" t="n">
        <v>3.8</v>
      </c>
      <c r="S14" s="9" t="n">
        <v>10.1</v>
      </c>
      <c r="T14" s="9" t="n">
        <v>3.8</v>
      </c>
      <c r="U14" s="9" t="n">
        <v>10.1</v>
      </c>
      <c r="V14" s="9" t="n">
        <v>3.8</v>
      </c>
      <c r="W14" s="9" t="n">
        <v>10.1</v>
      </c>
      <c r="X14" s="9" t="n">
        <v>3.8</v>
      </c>
      <c r="Y14" s="9" t="n">
        <v>10.1</v>
      </c>
      <c r="Z14" s="9" t="n">
        <v>3.8</v>
      </c>
      <c r="AA14" s="9" t="n">
        <v>10.1</v>
      </c>
      <c r="AB14" s="9" t="n">
        <v>3.8</v>
      </c>
      <c r="AC14" s="9" t="n">
        <v>10.1</v>
      </c>
      <c r="AD14" s="9" t="n">
        <v>3.8</v>
      </c>
      <c r="AE14" s="9" t="n">
        <v>10.1</v>
      </c>
      <c r="AF14" s="9" t="n">
        <v>3.8</v>
      </c>
      <c r="AG14" s="9" t="n">
        <v>10.1</v>
      </c>
      <c r="AH14" s="9" t="n">
        <v>3.8</v>
      </c>
      <c r="AI14" s="9" t="n">
        <v>112.4</v>
      </c>
      <c r="AJ14" s="9" t="n">
        <v>62.6</v>
      </c>
      <c r="AK14" s="11" t="n">
        <v>0.2</v>
      </c>
      <c r="AL14" s="9" t="n">
        <v>211.6</v>
      </c>
      <c r="AM14" s="9" t="n">
        <v>121.6</v>
      </c>
      <c r="AN14" s="9" t="n">
        <v>21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2.75" hidden="false" customHeight="false" outlineLevel="0" collapsed="false">
      <c r="A15" s="7" t="n">
        <v>12</v>
      </c>
      <c r="B15" s="8" t="s">
        <v>24</v>
      </c>
      <c r="C15" s="9" t="n">
        <v>29</v>
      </c>
      <c r="D15" s="9" t="n">
        <v>247.8</v>
      </c>
      <c r="E15" s="9" t="n">
        <v>18.6</v>
      </c>
      <c r="F15" s="9" t="n">
        <v>7.6</v>
      </c>
      <c r="G15" s="9" t="n">
        <v>18.6</v>
      </c>
      <c r="H15" s="9" t="n">
        <v>7.6</v>
      </c>
      <c r="I15" s="9" t="n">
        <v>18.6</v>
      </c>
      <c r="J15" s="9" t="n">
        <v>7.6</v>
      </c>
      <c r="K15" s="9" t="n">
        <v>18.6</v>
      </c>
      <c r="L15" s="9" t="n">
        <v>7.6</v>
      </c>
      <c r="M15" s="9" t="n">
        <v>18.6</v>
      </c>
      <c r="N15" s="9" t="n">
        <v>7.6</v>
      </c>
      <c r="O15" s="9" t="n">
        <v>18.6</v>
      </c>
      <c r="P15" s="9" t="n">
        <v>7.6</v>
      </c>
      <c r="Q15" s="9" t="n">
        <v>18.6</v>
      </c>
      <c r="R15" s="9" t="n">
        <v>7.6</v>
      </c>
      <c r="S15" s="9" t="n">
        <v>18.6</v>
      </c>
      <c r="T15" s="9" t="n">
        <v>7.6</v>
      </c>
      <c r="U15" s="9" t="n">
        <v>18.6</v>
      </c>
      <c r="V15" s="9" t="n">
        <v>7.6</v>
      </c>
      <c r="W15" s="9" t="n">
        <v>18.6</v>
      </c>
      <c r="X15" s="9" t="n">
        <v>7.6</v>
      </c>
      <c r="Y15" s="9" t="n">
        <v>18.6</v>
      </c>
      <c r="Z15" s="9" t="n">
        <v>7.6</v>
      </c>
      <c r="AA15" s="9" t="n">
        <v>18.6</v>
      </c>
      <c r="AB15" s="9" t="n">
        <v>7.6</v>
      </c>
      <c r="AC15" s="9" t="n">
        <v>18.6</v>
      </c>
      <c r="AD15" s="9" t="n">
        <v>7.6</v>
      </c>
      <c r="AE15" s="9" t="n">
        <v>18.6</v>
      </c>
      <c r="AF15" s="9" t="n">
        <v>7.6</v>
      </c>
      <c r="AG15" s="9" t="n">
        <v>18.6</v>
      </c>
      <c r="AH15" s="9" t="n">
        <v>7.6</v>
      </c>
      <c r="AI15" s="9" t="n">
        <v>151.7</v>
      </c>
      <c r="AJ15" s="9" t="n">
        <v>80.1</v>
      </c>
      <c r="AK15" s="9" t="n">
        <v>0</v>
      </c>
      <c r="AL15" s="9" t="n">
        <v>331.5</v>
      </c>
      <c r="AM15" s="9" t="n">
        <v>162.1</v>
      </c>
      <c r="AN15" s="9" t="n">
        <v>41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2.75" hidden="false" customHeight="false" outlineLevel="0" collapsed="false">
      <c r="A16" s="7" t="n">
        <v>13</v>
      </c>
      <c r="B16" s="8" t="s">
        <v>25</v>
      </c>
      <c r="C16" s="9" t="n">
        <v>21</v>
      </c>
      <c r="D16" s="9" t="n">
        <v>200.5</v>
      </c>
      <c r="E16" s="9" t="n">
        <v>13.3</v>
      </c>
      <c r="F16" s="9" t="n">
        <v>4.3</v>
      </c>
      <c r="G16" s="9" t="n">
        <v>13.3</v>
      </c>
      <c r="H16" s="9" t="n">
        <v>4.3</v>
      </c>
      <c r="I16" s="9" t="n">
        <v>13.3</v>
      </c>
      <c r="J16" s="9" t="n">
        <v>4.3</v>
      </c>
      <c r="K16" s="9" t="n">
        <v>13.3</v>
      </c>
      <c r="L16" s="9" t="n">
        <v>4.3</v>
      </c>
      <c r="M16" s="9" t="n">
        <v>13.3</v>
      </c>
      <c r="N16" s="9" t="n">
        <v>4.3</v>
      </c>
      <c r="O16" s="9" t="n">
        <v>13.3</v>
      </c>
      <c r="P16" s="9" t="n">
        <v>4.3</v>
      </c>
      <c r="Q16" s="9" t="n">
        <v>13.3</v>
      </c>
      <c r="R16" s="9" t="n">
        <v>4.3</v>
      </c>
      <c r="S16" s="9" t="n">
        <v>13.3</v>
      </c>
      <c r="T16" s="9" t="n">
        <v>4.3</v>
      </c>
      <c r="U16" s="9" t="n">
        <v>13.3</v>
      </c>
      <c r="V16" s="9" t="n">
        <v>4.3</v>
      </c>
      <c r="W16" s="9" t="n">
        <v>13.3</v>
      </c>
      <c r="X16" s="9" t="n">
        <v>4.3</v>
      </c>
      <c r="Y16" s="9" t="n">
        <v>13.3</v>
      </c>
      <c r="Z16" s="9" t="n">
        <v>4.3</v>
      </c>
      <c r="AA16" s="9" t="n">
        <v>13.3</v>
      </c>
      <c r="AB16" s="9" t="n">
        <v>4.3</v>
      </c>
      <c r="AC16" s="9" t="n">
        <v>13.3</v>
      </c>
      <c r="AD16" s="9" t="n">
        <v>4.3</v>
      </c>
      <c r="AE16" s="9" t="n">
        <v>13.3</v>
      </c>
      <c r="AF16" s="9" t="n">
        <v>4.3</v>
      </c>
      <c r="AG16" s="9" t="n">
        <v>13.3</v>
      </c>
      <c r="AH16" s="9" t="n">
        <v>4.3</v>
      </c>
      <c r="AI16" s="9" t="n">
        <v>78.5</v>
      </c>
      <c r="AJ16" s="9" t="n">
        <v>39.2</v>
      </c>
      <c r="AK16" s="9" t="n">
        <v>0</v>
      </c>
      <c r="AL16" s="9" t="n">
        <v>154.8</v>
      </c>
      <c r="AM16" s="9" t="n">
        <v>75.3</v>
      </c>
      <c r="AN16" s="9" t="n">
        <v>17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75" hidden="false" customHeight="false" outlineLevel="0" collapsed="false">
      <c r="A17" s="7" t="n">
        <v>14</v>
      </c>
      <c r="B17" s="8" t="s">
        <v>26</v>
      </c>
      <c r="C17" s="9" t="n">
        <v>31</v>
      </c>
      <c r="D17" s="9" t="n">
        <v>405.6</v>
      </c>
      <c r="E17" s="9" t="n">
        <v>22.7</v>
      </c>
      <c r="F17" s="9" t="n">
        <v>8.7</v>
      </c>
      <c r="G17" s="9" t="n">
        <v>22.7</v>
      </c>
      <c r="H17" s="9" t="n">
        <v>8.7</v>
      </c>
      <c r="I17" s="9" t="n">
        <v>22.7</v>
      </c>
      <c r="J17" s="9" t="n">
        <v>8.7</v>
      </c>
      <c r="K17" s="9" t="n">
        <v>22.7</v>
      </c>
      <c r="L17" s="9" t="n">
        <v>8.7</v>
      </c>
      <c r="M17" s="9" t="n">
        <v>22.7</v>
      </c>
      <c r="N17" s="9" t="n">
        <v>8.7</v>
      </c>
      <c r="O17" s="9" t="n">
        <v>22.7</v>
      </c>
      <c r="P17" s="9" t="n">
        <v>8.7</v>
      </c>
      <c r="Q17" s="9" t="n">
        <v>22.7</v>
      </c>
      <c r="R17" s="9" t="n">
        <v>8.7</v>
      </c>
      <c r="S17" s="9" t="n">
        <v>22.7</v>
      </c>
      <c r="T17" s="9" t="n">
        <v>8.7</v>
      </c>
      <c r="U17" s="9" t="n">
        <v>22.7</v>
      </c>
      <c r="V17" s="9" t="n">
        <v>8.7</v>
      </c>
      <c r="W17" s="9" t="n">
        <v>22.7</v>
      </c>
      <c r="X17" s="9" t="n">
        <v>8.7</v>
      </c>
      <c r="Y17" s="9" t="n">
        <v>22.7</v>
      </c>
      <c r="Z17" s="9" t="n">
        <v>8.7</v>
      </c>
      <c r="AA17" s="9" t="n">
        <v>22.7</v>
      </c>
      <c r="AB17" s="9" t="n">
        <v>8.7</v>
      </c>
      <c r="AC17" s="9" t="n">
        <v>22.7</v>
      </c>
      <c r="AD17" s="9" t="n">
        <v>8.7</v>
      </c>
      <c r="AE17" s="9" t="n">
        <v>22.7</v>
      </c>
      <c r="AF17" s="9" t="n">
        <v>8.7</v>
      </c>
      <c r="AG17" s="9" t="n">
        <v>22.7</v>
      </c>
      <c r="AH17" s="9" t="n">
        <v>8.7</v>
      </c>
      <c r="AI17" s="9" t="n">
        <v>169.8</v>
      </c>
      <c r="AJ17" s="9" t="n">
        <v>87.9</v>
      </c>
      <c r="AK17" s="9" t="n">
        <v>0</v>
      </c>
      <c r="AL17" s="9" t="n">
        <v>357.6</v>
      </c>
      <c r="AM17" s="9" t="n">
        <v>189.3</v>
      </c>
      <c r="AN17" s="9" t="n">
        <v>44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customFormat="false" ht="12.75" hidden="false" customHeight="false" outlineLevel="0" collapsed="false">
      <c r="A18" s="7" t="n">
        <v>15</v>
      </c>
      <c r="B18" s="8" t="s">
        <v>27</v>
      </c>
      <c r="C18" s="9" t="n">
        <v>17</v>
      </c>
      <c r="D18" s="9" t="n">
        <v>136.7</v>
      </c>
      <c r="E18" s="9" t="n">
        <v>19.9</v>
      </c>
      <c r="F18" s="9" t="n">
        <v>9.8</v>
      </c>
      <c r="G18" s="9" t="n">
        <v>19.9</v>
      </c>
      <c r="H18" s="9" t="n">
        <v>9.8</v>
      </c>
      <c r="I18" s="9" t="n">
        <v>19.9</v>
      </c>
      <c r="J18" s="9" t="n">
        <v>9.8</v>
      </c>
      <c r="K18" s="9" t="n">
        <v>19.9</v>
      </c>
      <c r="L18" s="9" t="n">
        <v>9.8</v>
      </c>
      <c r="M18" s="9" t="n">
        <v>19.9</v>
      </c>
      <c r="N18" s="9" t="n">
        <v>9.8</v>
      </c>
      <c r="O18" s="9" t="n">
        <v>19.9</v>
      </c>
      <c r="P18" s="9" t="n">
        <v>9.8</v>
      </c>
      <c r="Q18" s="9" t="n">
        <v>19.9</v>
      </c>
      <c r="R18" s="9" t="n">
        <v>9.8</v>
      </c>
      <c r="S18" s="9" t="n">
        <v>19.9</v>
      </c>
      <c r="T18" s="9" t="n">
        <v>9.8</v>
      </c>
      <c r="U18" s="9" t="n">
        <v>19.9</v>
      </c>
      <c r="V18" s="9" t="n">
        <v>9.8</v>
      </c>
      <c r="W18" s="9" t="n">
        <v>19.9</v>
      </c>
      <c r="X18" s="9" t="n">
        <v>9.8</v>
      </c>
      <c r="Y18" s="9" t="n">
        <v>19.9</v>
      </c>
      <c r="Z18" s="9" t="n">
        <v>9.8</v>
      </c>
      <c r="AA18" s="9" t="n">
        <v>19.9</v>
      </c>
      <c r="AB18" s="9" t="n">
        <v>9.8</v>
      </c>
      <c r="AC18" s="9" t="n">
        <v>19.9</v>
      </c>
      <c r="AD18" s="9" t="n">
        <v>9.8</v>
      </c>
      <c r="AE18" s="9" t="n">
        <v>19.9</v>
      </c>
      <c r="AF18" s="9" t="n">
        <v>9.8</v>
      </c>
      <c r="AG18" s="9" t="n">
        <v>19.9</v>
      </c>
      <c r="AH18" s="9" t="n">
        <v>9.8</v>
      </c>
      <c r="AI18" s="9" t="n">
        <v>168.6</v>
      </c>
      <c r="AJ18" s="9" t="n">
        <v>105.1</v>
      </c>
      <c r="AK18" s="9" t="n">
        <v>0</v>
      </c>
      <c r="AL18" s="9" t="n">
        <v>306.3</v>
      </c>
      <c r="AM18" s="9" t="n">
        <v>177.1</v>
      </c>
      <c r="AN18" s="9" t="n">
        <v>52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customFormat="false" ht="12.75" hidden="false" customHeight="false" outlineLevel="0" collapsed="false">
      <c r="A19" s="7" t="n">
        <v>16</v>
      </c>
      <c r="B19" s="8" t="s">
        <v>28</v>
      </c>
      <c r="C19" s="9" t="n">
        <v>41</v>
      </c>
      <c r="D19" s="9" t="n">
        <v>367.2</v>
      </c>
      <c r="E19" s="9" t="n">
        <v>17.9</v>
      </c>
      <c r="F19" s="9" t="n">
        <v>8.5</v>
      </c>
      <c r="G19" s="9" t="n">
        <v>17.9</v>
      </c>
      <c r="H19" s="9" t="n">
        <v>8.5</v>
      </c>
      <c r="I19" s="9" t="n">
        <v>17.9</v>
      </c>
      <c r="J19" s="9" t="n">
        <v>8.5</v>
      </c>
      <c r="K19" s="9" t="n">
        <v>17.9</v>
      </c>
      <c r="L19" s="9" t="n">
        <v>8.5</v>
      </c>
      <c r="M19" s="9" t="n">
        <v>17.9</v>
      </c>
      <c r="N19" s="9" t="n">
        <v>8.5</v>
      </c>
      <c r="O19" s="9" t="n">
        <v>17.9</v>
      </c>
      <c r="P19" s="9" t="n">
        <v>8.5</v>
      </c>
      <c r="Q19" s="9" t="n">
        <v>17.9</v>
      </c>
      <c r="R19" s="9" t="n">
        <v>8.5</v>
      </c>
      <c r="S19" s="9" t="n">
        <v>17.9</v>
      </c>
      <c r="T19" s="9" t="n">
        <v>8.5</v>
      </c>
      <c r="U19" s="9" t="n">
        <v>17.9</v>
      </c>
      <c r="V19" s="9" t="n">
        <v>8.5</v>
      </c>
      <c r="W19" s="9" t="n">
        <v>17.9</v>
      </c>
      <c r="X19" s="9" t="n">
        <v>8.5</v>
      </c>
      <c r="Y19" s="9" t="n">
        <v>17.9</v>
      </c>
      <c r="Z19" s="9" t="n">
        <v>8.5</v>
      </c>
      <c r="AA19" s="9" t="n">
        <v>17.9</v>
      </c>
      <c r="AB19" s="9" t="n">
        <v>8.5</v>
      </c>
      <c r="AC19" s="9" t="n">
        <v>17.9</v>
      </c>
      <c r="AD19" s="9" t="n">
        <v>8.5</v>
      </c>
      <c r="AE19" s="9" t="n">
        <v>17.9</v>
      </c>
      <c r="AF19" s="9" t="n">
        <v>8.5</v>
      </c>
      <c r="AG19" s="9" t="n">
        <v>17.9</v>
      </c>
      <c r="AH19" s="9" t="n">
        <v>8.5</v>
      </c>
      <c r="AI19" s="9" t="n">
        <v>135.7</v>
      </c>
      <c r="AJ19" s="9" t="n">
        <v>77.3</v>
      </c>
      <c r="AK19" s="9" t="n">
        <v>0</v>
      </c>
      <c r="AL19" s="9" t="n">
        <v>291.2</v>
      </c>
      <c r="AM19" s="9" t="n">
        <v>150.4</v>
      </c>
      <c r="AN19" s="9" t="n">
        <v>54</v>
      </c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12.75" hidden="false" customHeight="false" outlineLevel="0" collapsed="false">
      <c r="A20" s="7" t="n">
        <v>17</v>
      </c>
      <c r="B20" s="8" t="s">
        <v>29</v>
      </c>
      <c r="C20" s="9" t="n">
        <v>52</v>
      </c>
      <c r="D20" s="9" t="n">
        <v>346.1</v>
      </c>
      <c r="E20" s="9" t="n">
        <v>13</v>
      </c>
      <c r="F20" s="9" t="n">
        <v>5.5</v>
      </c>
      <c r="G20" s="9" t="n">
        <v>13</v>
      </c>
      <c r="H20" s="9" t="n">
        <v>5.5</v>
      </c>
      <c r="I20" s="9" t="n">
        <v>13</v>
      </c>
      <c r="J20" s="9" t="n">
        <v>5.5</v>
      </c>
      <c r="K20" s="9" t="n">
        <v>13</v>
      </c>
      <c r="L20" s="9" t="n">
        <v>5.5</v>
      </c>
      <c r="M20" s="9" t="n">
        <v>13</v>
      </c>
      <c r="N20" s="9" t="n">
        <v>5.5</v>
      </c>
      <c r="O20" s="9" t="n">
        <v>13</v>
      </c>
      <c r="P20" s="9" t="n">
        <v>5.5</v>
      </c>
      <c r="Q20" s="9" t="n">
        <v>13</v>
      </c>
      <c r="R20" s="9" t="n">
        <v>5.5</v>
      </c>
      <c r="S20" s="9" t="n">
        <v>13</v>
      </c>
      <c r="T20" s="9" t="n">
        <v>5.5</v>
      </c>
      <c r="U20" s="9" t="n">
        <v>13</v>
      </c>
      <c r="V20" s="9" t="n">
        <v>5.5</v>
      </c>
      <c r="W20" s="9" t="n">
        <v>13</v>
      </c>
      <c r="X20" s="9" t="n">
        <v>5.5</v>
      </c>
      <c r="Y20" s="9" t="n">
        <v>13</v>
      </c>
      <c r="Z20" s="9" t="n">
        <v>5.5</v>
      </c>
      <c r="AA20" s="9" t="n">
        <v>13</v>
      </c>
      <c r="AB20" s="9" t="n">
        <v>5.5</v>
      </c>
      <c r="AC20" s="9" t="n">
        <v>13</v>
      </c>
      <c r="AD20" s="9" t="n">
        <v>5.5</v>
      </c>
      <c r="AE20" s="9" t="n">
        <v>13</v>
      </c>
      <c r="AF20" s="9" t="n">
        <v>5.5</v>
      </c>
      <c r="AG20" s="9" t="n">
        <v>13</v>
      </c>
      <c r="AH20" s="9" t="n">
        <v>5.5</v>
      </c>
      <c r="AI20" s="9" t="n">
        <v>68.9</v>
      </c>
      <c r="AJ20" s="9" t="n">
        <v>35.8</v>
      </c>
      <c r="AK20" s="9" t="n">
        <v>0.7</v>
      </c>
      <c r="AL20" s="9" t="n">
        <v>161.9</v>
      </c>
      <c r="AM20" s="9" t="n">
        <v>75.7</v>
      </c>
      <c r="AN20" s="9" t="n">
        <v>34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customFormat="false" ht="12.75" hidden="false" customHeight="false" outlineLevel="0" collapsed="false">
      <c r="A21" s="7" t="n">
        <v>18</v>
      </c>
      <c r="B21" s="10" t="s">
        <v>30</v>
      </c>
      <c r="C21" s="9" t="n">
        <v>51</v>
      </c>
      <c r="D21" s="9" t="n">
        <v>358.1</v>
      </c>
      <c r="E21" s="9" t="n">
        <v>18.7</v>
      </c>
      <c r="F21" s="9" t="n">
        <v>11.8</v>
      </c>
      <c r="G21" s="9" t="n">
        <v>18.7</v>
      </c>
      <c r="H21" s="9" t="n">
        <v>11.8</v>
      </c>
      <c r="I21" s="9" t="n">
        <v>18.7</v>
      </c>
      <c r="J21" s="9" t="n">
        <v>11.8</v>
      </c>
      <c r="K21" s="9" t="n">
        <v>18.7</v>
      </c>
      <c r="L21" s="9" t="n">
        <v>11.8</v>
      </c>
      <c r="M21" s="9" t="n">
        <v>18.7</v>
      </c>
      <c r="N21" s="9" t="n">
        <v>11.8</v>
      </c>
      <c r="O21" s="9" t="n">
        <v>18.7</v>
      </c>
      <c r="P21" s="9" t="n">
        <v>11.8</v>
      </c>
      <c r="Q21" s="9" t="n">
        <v>18.7</v>
      </c>
      <c r="R21" s="9" t="n">
        <v>11.8</v>
      </c>
      <c r="S21" s="9" t="n">
        <v>18.7</v>
      </c>
      <c r="T21" s="9" t="n">
        <v>11.8</v>
      </c>
      <c r="U21" s="9" t="n">
        <v>18.7</v>
      </c>
      <c r="V21" s="9" t="n">
        <v>11.8</v>
      </c>
      <c r="W21" s="9" t="n">
        <v>18.7</v>
      </c>
      <c r="X21" s="9" t="n">
        <v>11.8</v>
      </c>
      <c r="Y21" s="9" t="n">
        <v>18.7</v>
      </c>
      <c r="Z21" s="9" t="n">
        <v>11.8</v>
      </c>
      <c r="AA21" s="9" t="n">
        <v>18.7</v>
      </c>
      <c r="AB21" s="9" t="n">
        <v>11.8</v>
      </c>
      <c r="AC21" s="9" t="n">
        <v>18.7</v>
      </c>
      <c r="AD21" s="9" t="n">
        <v>11.8</v>
      </c>
      <c r="AE21" s="9" t="n">
        <v>18.7</v>
      </c>
      <c r="AF21" s="9" t="n">
        <v>11.8</v>
      </c>
      <c r="AG21" s="9" t="n">
        <v>18.7</v>
      </c>
      <c r="AH21" s="9" t="n">
        <v>11.8</v>
      </c>
      <c r="AI21" s="9" t="n">
        <v>169.8</v>
      </c>
      <c r="AJ21" s="9" t="n">
        <v>149.4</v>
      </c>
      <c r="AK21" s="9" t="n">
        <v>0</v>
      </c>
      <c r="AL21" s="9" t="n">
        <v>393.9</v>
      </c>
      <c r="AM21" s="9" t="n">
        <v>193.1</v>
      </c>
      <c r="AN21" s="9" t="n">
        <v>62</v>
      </c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customFormat="false" ht="12.75" hidden="false" customHeight="false" outlineLevel="0" collapsed="false">
      <c r="A22" s="7" t="n">
        <v>19</v>
      </c>
      <c r="B22" s="8" t="s">
        <v>31</v>
      </c>
      <c r="C22" s="9" t="n">
        <v>31</v>
      </c>
      <c r="D22" s="9" t="n">
        <v>335.4</v>
      </c>
      <c r="E22" s="9" t="n">
        <v>14.8</v>
      </c>
      <c r="F22" s="9" t="n">
        <v>8.2</v>
      </c>
      <c r="G22" s="9" t="n">
        <v>14.8</v>
      </c>
      <c r="H22" s="9" t="n">
        <v>8.2</v>
      </c>
      <c r="I22" s="9" t="n">
        <v>14.8</v>
      </c>
      <c r="J22" s="9" t="n">
        <v>8.2</v>
      </c>
      <c r="K22" s="9" t="n">
        <v>14.8</v>
      </c>
      <c r="L22" s="9" t="n">
        <v>8.2</v>
      </c>
      <c r="M22" s="9" t="n">
        <v>14.8</v>
      </c>
      <c r="N22" s="9" t="n">
        <v>8.2</v>
      </c>
      <c r="O22" s="9" t="n">
        <v>14.8</v>
      </c>
      <c r="P22" s="9" t="n">
        <v>8.2</v>
      </c>
      <c r="Q22" s="9" t="n">
        <v>14.8</v>
      </c>
      <c r="R22" s="9" t="n">
        <v>8.2</v>
      </c>
      <c r="S22" s="9" t="n">
        <v>14.8</v>
      </c>
      <c r="T22" s="9" t="n">
        <v>8.2</v>
      </c>
      <c r="U22" s="9" t="n">
        <v>14.8</v>
      </c>
      <c r="V22" s="9" t="n">
        <v>8.2</v>
      </c>
      <c r="W22" s="9" t="n">
        <v>14.8</v>
      </c>
      <c r="X22" s="9" t="n">
        <v>8.2</v>
      </c>
      <c r="Y22" s="9" t="n">
        <v>14.8</v>
      </c>
      <c r="Z22" s="9" t="n">
        <v>8.2</v>
      </c>
      <c r="AA22" s="9" t="n">
        <v>14.8</v>
      </c>
      <c r="AB22" s="9" t="n">
        <v>8.2</v>
      </c>
      <c r="AC22" s="9" t="n">
        <v>14.8</v>
      </c>
      <c r="AD22" s="9" t="n">
        <v>8.2</v>
      </c>
      <c r="AE22" s="9" t="n">
        <v>14.8</v>
      </c>
      <c r="AF22" s="9" t="n">
        <v>8.2</v>
      </c>
      <c r="AG22" s="9" t="n">
        <v>14.8</v>
      </c>
      <c r="AH22" s="9" t="n">
        <v>8.2</v>
      </c>
      <c r="AI22" s="9" t="n">
        <v>121.6</v>
      </c>
      <c r="AJ22" s="9" t="n">
        <v>77.5</v>
      </c>
      <c r="AK22" s="9" t="n">
        <v>0</v>
      </c>
      <c r="AL22" s="9" t="n">
        <v>284.8</v>
      </c>
      <c r="AM22" s="9" t="n">
        <v>172.5</v>
      </c>
      <c r="AN22" s="9" t="n">
        <v>33</v>
      </c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customFormat="false" ht="12.75" hidden="false" customHeight="false" outlineLevel="0" collapsed="false">
      <c r="A23" s="7" t="n">
        <v>20</v>
      </c>
      <c r="B23" s="8" t="s">
        <v>32</v>
      </c>
      <c r="C23" s="9" t="n">
        <v>61</v>
      </c>
      <c r="D23" s="9" t="n">
        <v>507.8</v>
      </c>
      <c r="E23" s="9" t="n">
        <v>12.5</v>
      </c>
      <c r="F23" s="9" t="n">
        <v>5.7</v>
      </c>
      <c r="G23" s="9" t="n">
        <v>12.5</v>
      </c>
      <c r="H23" s="9" t="n">
        <v>5.7</v>
      </c>
      <c r="I23" s="9" t="n">
        <v>12.5</v>
      </c>
      <c r="J23" s="9" t="n">
        <v>5.7</v>
      </c>
      <c r="K23" s="9" t="n">
        <v>12.5</v>
      </c>
      <c r="L23" s="9" t="n">
        <v>5.7</v>
      </c>
      <c r="M23" s="9" t="n">
        <v>12.5</v>
      </c>
      <c r="N23" s="9" t="n">
        <v>5.7</v>
      </c>
      <c r="O23" s="9" t="n">
        <v>12.5</v>
      </c>
      <c r="P23" s="9" t="n">
        <v>5.7</v>
      </c>
      <c r="Q23" s="9" t="n">
        <v>12.5</v>
      </c>
      <c r="R23" s="9" t="n">
        <v>5.7</v>
      </c>
      <c r="S23" s="9" t="n">
        <v>12.5</v>
      </c>
      <c r="T23" s="9" t="n">
        <v>5.7</v>
      </c>
      <c r="U23" s="9" t="n">
        <v>12.5</v>
      </c>
      <c r="V23" s="9" t="n">
        <v>5.7</v>
      </c>
      <c r="W23" s="9" t="n">
        <v>12.5</v>
      </c>
      <c r="X23" s="9" t="n">
        <v>5.7</v>
      </c>
      <c r="Y23" s="9" t="n">
        <v>12.5</v>
      </c>
      <c r="Z23" s="9" t="n">
        <v>5.7</v>
      </c>
      <c r="AA23" s="9" t="n">
        <v>12.5</v>
      </c>
      <c r="AB23" s="9" t="n">
        <v>5.7</v>
      </c>
      <c r="AC23" s="9" t="n">
        <v>12.5</v>
      </c>
      <c r="AD23" s="9" t="n">
        <v>5.7</v>
      </c>
      <c r="AE23" s="9" t="n">
        <v>12.5</v>
      </c>
      <c r="AF23" s="9" t="n">
        <v>5.7</v>
      </c>
      <c r="AG23" s="9" t="n">
        <v>12.5</v>
      </c>
      <c r="AH23" s="9" t="n">
        <v>5.7</v>
      </c>
      <c r="AI23" s="9" t="n">
        <v>114.8</v>
      </c>
      <c r="AJ23" s="9" t="n">
        <v>64.3</v>
      </c>
      <c r="AK23" s="9" t="n">
        <v>0</v>
      </c>
      <c r="AL23" s="9" t="n">
        <v>205.2</v>
      </c>
      <c r="AM23" s="9" t="n">
        <v>115.6</v>
      </c>
      <c r="AN23" s="9" t="n">
        <v>31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2.75" hidden="false" customHeight="false" outlineLevel="0" collapsed="false">
      <c r="A24" s="7" t="n">
        <v>21</v>
      </c>
      <c r="B24" s="8" t="s">
        <v>33</v>
      </c>
      <c r="C24" s="9" t="n">
        <v>31</v>
      </c>
      <c r="D24" s="9" t="n">
        <v>280.9</v>
      </c>
      <c r="E24" s="9" t="n">
        <v>16.6</v>
      </c>
      <c r="F24" s="9" t="n">
        <v>6.6</v>
      </c>
      <c r="G24" s="9" t="n">
        <v>16.6</v>
      </c>
      <c r="H24" s="9" t="n">
        <v>6.6</v>
      </c>
      <c r="I24" s="9" t="n">
        <v>16.6</v>
      </c>
      <c r="J24" s="9" t="n">
        <v>6.6</v>
      </c>
      <c r="K24" s="9" t="n">
        <v>16.6</v>
      </c>
      <c r="L24" s="9" t="n">
        <v>6.6</v>
      </c>
      <c r="M24" s="9" t="n">
        <v>16.6</v>
      </c>
      <c r="N24" s="9" t="n">
        <v>6.6</v>
      </c>
      <c r="O24" s="9" t="n">
        <v>16.6</v>
      </c>
      <c r="P24" s="9" t="n">
        <v>6.6</v>
      </c>
      <c r="Q24" s="9" t="n">
        <v>16.6</v>
      </c>
      <c r="R24" s="9" t="n">
        <v>6.6</v>
      </c>
      <c r="S24" s="9" t="n">
        <v>16.6</v>
      </c>
      <c r="T24" s="9" t="n">
        <v>6.6</v>
      </c>
      <c r="U24" s="9" t="n">
        <v>16.6</v>
      </c>
      <c r="V24" s="9" t="n">
        <v>6.6</v>
      </c>
      <c r="W24" s="9" t="n">
        <v>16.6</v>
      </c>
      <c r="X24" s="9" t="n">
        <v>6.6</v>
      </c>
      <c r="Y24" s="9" t="n">
        <v>16.6</v>
      </c>
      <c r="Z24" s="9" t="n">
        <v>6.6</v>
      </c>
      <c r="AA24" s="9" t="n">
        <v>16.6</v>
      </c>
      <c r="AB24" s="9" t="n">
        <v>6.6</v>
      </c>
      <c r="AC24" s="9" t="n">
        <v>16.6</v>
      </c>
      <c r="AD24" s="9" t="n">
        <v>6.6</v>
      </c>
      <c r="AE24" s="9" t="n">
        <v>16.6</v>
      </c>
      <c r="AF24" s="9" t="n">
        <v>6.6</v>
      </c>
      <c r="AG24" s="9" t="n">
        <v>16.6</v>
      </c>
      <c r="AH24" s="9" t="n">
        <v>6.6</v>
      </c>
      <c r="AI24" s="9" t="n">
        <v>167.3</v>
      </c>
      <c r="AJ24" s="9" t="n">
        <v>87.2</v>
      </c>
      <c r="AK24" s="9" t="n">
        <v>3.2</v>
      </c>
      <c r="AL24" s="9" t="n">
        <v>311.9</v>
      </c>
      <c r="AM24" s="9" t="n">
        <v>165.2</v>
      </c>
      <c r="AN24" s="9" t="n">
        <v>37</v>
      </c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2.75" hidden="false" customHeight="false" outlineLevel="0" collapsed="false">
      <c r="A25" s="7" t="n">
        <v>22</v>
      </c>
      <c r="B25" s="8" t="s">
        <v>34</v>
      </c>
      <c r="C25" s="9" t="n">
        <v>32</v>
      </c>
      <c r="D25" s="9" t="n">
        <v>186</v>
      </c>
      <c r="E25" s="9" t="n">
        <v>12.8</v>
      </c>
      <c r="F25" s="9" t="n">
        <v>4.8</v>
      </c>
      <c r="G25" s="9" t="n">
        <v>12.8</v>
      </c>
      <c r="H25" s="9" t="n">
        <v>4.8</v>
      </c>
      <c r="I25" s="9" t="n">
        <v>12.8</v>
      </c>
      <c r="J25" s="9" t="n">
        <v>4.8</v>
      </c>
      <c r="K25" s="9" t="n">
        <v>12.8</v>
      </c>
      <c r="L25" s="9" t="n">
        <v>4.8</v>
      </c>
      <c r="M25" s="9" t="n">
        <v>12.8</v>
      </c>
      <c r="N25" s="9" t="n">
        <v>4.8</v>
      </c>
      <c r="O25" s="9" t="n">
        <v>12.8</v>
      </c>
      <c r="P25" s="9" t="n">
        <v>4.8</v>
      </c>
      <c r="Q25" s="9" t="n">
        <v>12.8</v>
      </c>
      <c r="R25" s="9" t="n">
        <v>4.8</v>
      </c>
      <c r="S25" s="9" t="n">
        <v>12.8</v>
      </c>
      <c r="T25" s="9" t="n">
        <v>4.8</v>
      </c>
      <c r="U25" s="9" t="n">
        <v>12.8</v>
      </c>
      <c r="V25" s="9" t="n">
        <v>4.8</v>
      </c>
      <c r="W25" s="9" t="n">
        <v>12.8</v>
      </c>
      <c r="X25" s="9" t="n">
        <v>4.8</v>
      </c>
      <c r="Y25" s="9" t="n">
        <v>12.8</v>
      </c>
      <c r="Z25" s="9" t="n">
        <v>4.8</v>
      </c>
      <c r="AA25" s="9" t="n">
        <v>12.8</v>
      </c>
      <c r="AB25" s="9" t="n">
        <v>4.8</v>
      </c>
      <c r="AC25" s="9" t="n">
        <v>12.8</v>
      </c>
      <c r="AD25" s="9" t="n">
        <v>4.8</v>
      </c>
      <c r="AE25" s="9" t="n">
        <v>12.8</v>
      </c>
      <c r="AF25" s="9" t="n">
        <v>4.8</v>
      </c>
      <c r="AG25" s="9" t="n">
        <v>12.8</v>
      </c>
      <c r="AH25" s="9" t="n">
        <v>4.8</v>
      </c>
      <c r="AI25" s="9" t="n">
        <v>117</v>
      </c>
      <c r="AJ25" s="9" t="n">
        <v>58.7</v>
      </c>
      <c r="AK25" s="9" t="n">
        <v>0</v>
      </c>
      <c r="AL25" s="9" t="n">
        <v>218.7</v>
      </c>
      <c r="AM25" s="9" t="n">
        <v>106.6</v>
      </c>
      <c r="AN25" s="9" t="n">
        <v>27</v>
      </c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customFormat="false" ht="12.75" hidden="false" customHeight="false" outlineLevel="0" collapsed="false">
      <c r="A26" s="7" t="n">
        <v>23</v>
      </c>
      <c r="B26" s="8" t="s">
        <v>35</v>
      </c>
      <c r="C26" s="9" t="n">
        <v>30</v>
      </c>
      <c r="D26" s="9" t="n">
        <v>203.5</v>
      </c>
      <c r="E26" s="9" t="n">
        <v>17.2</v>
      </c>
      <c r="F26" s="9" t="n">
        <v>8.8</v>
      </c>
      <c r="G26" s="9" t="n">
        <v>17.2</v>
      </c>
      <c r="H26" s="9" t="n">
        <v>8.8</v>
      </c>
      <c r="I26" s="9" t="n">
        <v>17.2</v>
      </c>
      <c r="J26" s="9" t="n">
        <v>8.8</v>
      </c>
      <c r="K26" s="9" t="n">
        <v>17.2</v>
      </c>
      <c r="L26" s="9" t="n">
        <v>8.8</v>
      </c>
      <c r="M26" s="9" t="n">
        <v>17.2</v>
      </c>
      <c r="N26" s="9" t="n">
        <v>8.8</v>
      </c>
      <c r="O26" s="9" t="n">
        <v>17.2</v>
      </c>
      <c r="P26" s="9" t="n">
        <v>8.8</v>
      </c>
      <c r="Q26" s="9" t="n">
        <v>17.2</v>
      </c>
      <c r="R26" s="9" t="n">
        <v>8.8</v>
      </c>
      <c r="S26" s="9" t="n">
        <v>17.2</v>
      </c>
      <c r="T26" s="9" t="n">
        <v>8.8</v>
      </c>
      <c r="U26" s="9" t="n">
        <v>17.2</v>
      </c>
      <c r="V26" s="9" t="n">
        <v>8.8</v>
      </c>
      <c r="W26" s="9" t="n">
        <v>17.2</v>
      </c>
      <c r="X26" s="9" t="n">
        <v>8.8</v>
      </c>
      <c r="Y26" s="9" t="n">
        <v>17.2</v>
      </c>
      <c r="Z26" s="9" t="n">
        <v>8.8</v>
      </c>
      <c r="AA26" s="9" t="n">
        <v>17.2</v>
      </c>
      <c r="AB26" s="9" t="n">
        <v>8.8</v>
      </c>
      <c r="AC26" s="9" t="n">
        <v>17.2</v>
      </c>
      <c r="AD26" s="9" t="n">
        <v>8.8</v>
      </c>
      <c r="AE26" s="9" t="n">
        <v>17.2</v>
      </c>
      <c r="AF26" s="9" t="n">
        <v>8.8</v>
      </c>
      <c r="AG26" s="9" t="n">
        <v>17.2</v>
      </c>
      <c r="AH26" s="9" t="n">
        <v>8.8</v>
      </c>
      <c r="AI26" s="9" t="n">
        <v>174.1</v>
      </c>
      <c r="AJ26" s="9" t="n">
        <v>106.6</v>
      </c>
      <c r="AK26" s="9" t="n">
        <v>0</v>
      </c>
      <c r="AL26" s="9" t="n">
        <v>289.2</v>
      </c>
      <c r="AM26" s="9" t="n">
        <v>179.2</v>
      </c>
      <c r="AN26" s="9" t="n">
        <v>54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customFormat="false" ht="12.75" hidden="false" customHeight="false" outlineLevel="0" collapsed="false">
      <c r="A27" s="7" t="n">
        <v>24</v>
      </c>
      <c r="B27" s="8" t="s">
        <v>36</v>
      </c>
      <c r="C27" s="9" t="n">
        <v>25</v>
      </c>
      <c r="D27" s="9" t="n">
        <v>263.6</v>
      </c>
      <c r="E27" s="9" t="n">
        <v>14</v>
      </c>
      <c r="F27" s="9" t="n">
        <v>5.8</v>
      </c>
      <c r="G27" s="9" t="n">
        <v>14</v>
      </c>
      <c r="H27" s="9" t="n">
        <v>5.8</v>
      </c>
      <c r="I27" s="9" t="n">
        <v>14</v>
      </c>
      <c r="J27" s="9" t="n">
        <v>5.8</v>
      </c>
      <c r="K27" s="9" t="n">
        <v>14</v>
      </c>
      <c r="L27" s="9" t="n">
        <v>5.8</v>
      </c>
      <c r="M27" s="9" t="n">
        <v>14</v>
      </c>
      <c r="N27" s="9" t="n">
        <v>5.8</v>
      </c>
      <c r="O27" s="9" t="n">
        <v>14</v>
      </c>
      <c r="P27" s="9" t="n">
        <v>5.8</v>
      </c>
      <c r="Q27" s="9" t="n">
        <v>14</v>
      </c>
      <c r="R27" s="9" t="n">
        <v>5.8</v>
      </c>
      <c r="S27" s="9" t="n">
        <v>14</v>
      </c>
      <c r="T27" s="9" t="n">
        <v>5.8</v>
      </c>
      <c r="U27" s="9" t="n">
        <v>14</v>
      </c>
      <c r="V27" s="9" t="n">
        <v>5.8</v>
      </c>
      <c r="W27" s="9" t="n">
        <v>14</v>
      </c>
      <c r="X27" s="9" t="n">
        <v>5.8</v>
      </c>
      <c r="Y27" s="9" t="n">
        <v>14</v>
      </c>
      <c r="Z27" s="9" t="n">
        <v>5.8</v>
      </c>
      <c r="AA27" s="9" t="n">
        <v>14</v>
      </c>
      <c r="AB27" s="9" t="n">
        <v>5.8</v>
      </c>
      <c r="AC27" s="9" t="n">
        <v>14</v>
      </c>
      <c r="AD27" s="9" t="n">
        <v>5.8</v>
      </c>
      <c r="AE27" s="9" t="n">
        <v>14</v>
      </c>
      <c r="AF27" s="9" t="n">
        <v>5.8</v>
      </c>
      <c r="AG27" s="9" t="n">
        <v>14</v>
      </c>
      <c r="AH27" s="9" t="n">
        <v>5.8</v>
      </c>
      <c r="AI27" s="9" t="n">
        <v>108.4</v>
      </c>
      <c r="AJ27" s="9" t="n">
        <v>61.9</v>
      </c>
      <c r="AK27" s="9" t="n">
        <v>0</v>
      </c>
      <c r="AL27" s="9" t="n">
        <v>202.8</v>
      </c>
      <c r="AM27" s="9" t="n">
        <v>113.8</v>
      </c>
      <c r="AN27" s="9" t="n">
        <v>35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2.75" hidden="false" customHeight="false" outlineLevel="0" collapsed="false">
      <c r="A28" s="7" t="n">
        <v>25</v>
      </c>
      <c r="B28" s="8" t="s">
        <v>37</v>
      </c>
      <c r="C28" s="9" t="n">
        <v>55</v>
      </c>
      <c r="D28" s="9" t="n">
        <v>370.6</v>
      </c>
      <c r="E28" s="9" t="n">
        <v>17.2</v>
      </c>
      <c r="F28" s="9" t="n">
        <v>6.1</v>
      </c>
      <c r="G28" s="9" t="n">
        <v>17.2</v>
      </c>
      <c r="H28" s="9" t="n">
        <v>6.1</v>
      </c>
      <c r="I28" s="9" t="n">
        <v>17.2</v>
      </c>
      <c r="J28" s="9" t="n">
        <v>6.1</v>
      </c>
      <c r="K28" s="9" t="n">
        <v>17.2</v>
      </c>
      <c r="L28" s="9" t="n">
        <v>6.1</v>
      </c>
      <c r="M28" s="9" t="n">
        <v>17.2</v>
      </c>
      <c r="N28" s="9" t="n">
        <v>6.1</v>
      </c>
      <c r="O28" s="9" t="n">
        <v>17.2</v>
      </c>
      <c r="P28" s="9" t="n">
        <v>6.1</v>
      </c>
      <c r="Q28" s="9" t="n">
        <v>17.2</v>
      </c>
      <c r="R28" s="9" t="n">
        <v>6.1</v>
      </c>
      <c r="S28" s="9" t="n">
        <v>17.2</v>
      </c>
      <c r="T28" s="9" t="n">
        <v>6.1</v>
      </c>
      <c r="U28" s="9" t="n">
        <v>17.2</v>
      </c>
      <c r="V28" s="9" t="n">
        <v>6.1</v>
      </c>
      <c r="W28" s="9" t="n">
        <v>17.2</v>
      </c>
      <c r="X28" s="9" t="n">
        <v>6.1</v>
      </c>
      <c r="Y28" s="9" t="n">
        <v>17.2</v>
      </c>
      <c r="Z28" s="9" t="n">
        <v>6.1</v>
      </c>
      <c r="AA28" s="9" t="n">
        <v>17.2</v>
      </c>
      <c r="AB28" s="9" t="n">
        <v>6.1</v>
      </c>
      <c r="AC28" s="9" t="n">
        <v>17.2</v>
      </c>
      <c r="AD28" s="9" t="n">
        <v>6.1</v>
      </c>
      <c r="AE28" s="9" t="n">
        <v>17.2</v>
      </c>
      <c r="AF28" s="9" t="n">
        <v>6.1</v>
      </c>
      <c r="AG28" s="9" t="n">
        <v>17.2</v>
      </c>
      <c r="AH28" s="9" t="n">
        <v>6.1</v>
      </c>
      <c r="AI28" s="9" t="n">
        <v>102.2</v>
      </c>
      <c r="AJ28" s="9" t="n">
        <v>53.8</v>
      </c>
      <c r="AK28" s="9" t="n">
        <v>0</v>
      </c>
      <c r="AL28" s="9" t="n">
        <v>257.4</v>
      </c>
      <c r="AM28" s="9" t="n">
        <v>71.7</v>
      </c>
      <c r="AN28" s="9" t="n">
        <v>45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customFormat="false" ht="12.75" hidden="false" customHeight="false" outlineLevel="0" collapsed="false">
      <c r="A29" s="7" t="n">
        <v>26</v>
      </c>
      <c r="B29" s="8" t="s">
        <v>38</v>
      </c>
      <c r="C29" s="9" t="n">
        <v>33</v>
      </c>
      <c r="D29" s="9" t="n">
        <v>199.4</v>
      </c>
      <c r="E29" s="9" t="n">
        <v>15.5</v>
      </c>
      <c r="F29" s="9" t="n">
        <v>8.3</v>
      </c>
      <c r="G29" s="9" t="n">
        <v>15.5</v>
      </c>
      <c r="H29" s="9" t="n">
        <v>8.3</v>
      </c>
      <c r="I29" s="9" t="n">
        <v>15.5</v>
      </c>
      <c r="J29" s="9" t="n">
        <v>8.3</v>
      </c>
      <c r="K29" s="9" t="n">
        <v>15.5</v>
      </c>
      <c r="L29" s="9" t="n">
        <v>8.3</v>
      </c>
      <c r="M29" s="9" t="n">
        <v>15.5</v>
      </c>
      <c r="N29" s="9" t="n">
        <v>8.3</v>
      </c>
      <c r="O29" s="9" t="n">
        <v>15.5</v>
      </c>
      <c r="P29" s="9" t="n">
        <v>8.3</v>
      </c>
      <c r="Q29" s="9" t="n">
        <v>15.5</v>
      </c>
      <c r="R29" s="9" t="n">
        <v>8.3</v>
      </c>
      <c r="S29" s="9" t="n">
        <v>15.5</v>
      </c>
      <c r="T29" s="9" t="n">
        <v>8.3</v>
      </c>
      <c r="U29" s="9" t="n">
        <v>15.5</v>
      </c>
      <c r="V29" s="9" t="n">
        <v>8.3</v>
      </c>
      <c r="W29" s="9" t="n">
        <v>15.5</v>
      </c>
      <c r="X29" s="9" t="n">
        <v>8.3</v>
      </c>
      <c r="Y29" s="9" t="n">
        <v>15.5</v>
      </c>
      <c r="Z29" s="9" t="n">
        <v>8.3</v>
      </c>
      <c r="AA29" s="9" t="n">
        <v>15.5</v>
      </c>
      <c r="AB29" s="9" t="n">
        <v>8.3</v>
      </c>
      <c r="AC29" s="9" t="n">
        <v>15.5</v>
      </c>
      <c r="AD29" s="9" t="n">
        <v>8.3</v>
      </c>
      <c r="AE29" s="9" t="n">
        <v>15.5</v>
      </c>
      <c r="AF29" s="9" t="n">
        <v>8.3</v>
      </c>
      <c r="AG29" s="9" t="n">
        <v>15.5</v>
      </c>
      <c r="AH29" s="9" t="n">
        <v>8.3</v>
      </c>
      <c r="AI29" s="9" t="n">
        <v>154.8</v>
      </c>
      <c r="AJ29" s="9" t="n">
        <v>99.1</v>
      </c>
      <c r="AK29" s="9" t="n">
        <v>0</v>
      </c>
      <c r="AL29" s="9" t="n">
        <v>304</v>
      </c>
      <c r="AM29" s="9" t="n">
        <v>183.9</v>
      </c>
      <c r="AN29" s="9" t="n">
        <v>46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customFormat="false" ht="12.75" hidden="false" customHeight="false" outlineLevel="0" collapsed="false">
      <c r="A30" s="7" t="n">
        <v>27</v>
      </c>
      <c r="B30" s="12" t="s">
        <v>39</v>
      </c>
      <c r="C30" s="9" t="n">
        <v>48</v>
      </c>
      <c r="D30" s="9" t="n">
        <v>289.2</v>
      </c>
      <c r="E30" s="9" t="n">
        <v>21</v>
      </c>
      <c r="F30" s="9" t="n">
        <v>7.5</v>
      </c>
      <c r="G30" s="9" t="n">
        <v>21</v>
      </c>
      <c r="H30" s="9" t="n">
        <v>7.5</v>
      </c>
      <c r="I30" s="9" t="n">
        <v>21</v>
      </c>
      <c r="J30" s="9" t="n">
        <v>7.5</v>
      </c>
      <c r="K30" s="9" t="n">
        <v>21</v>
      </c>
      <c r="L30" s="9" t="n">
        <v>7.5</v>
      </c>
      <c r="M30" s="9" t="n">
        <v>21</v>
      </c>
      <c r="N30" s="9" t="n">
        <v>7.5</v>
      </c>
      <c r="O30" s="9" t="n">
        <v>21</v>
      </c>
      <c r="P30" s="9" t="n">
        <v>7.5</v>
      </c>
      <c r="Q30" s="9" t="n">
        <v>21</v>
      </c>
      <c r="R30" s="9" t="n">
        <v>7.5</v>
      </c>
      <c r="S30" s="9" t="n">
        <v>21</v>
      </c>
      <c r="T30" s="9" t="n">
        <v>7.5</v>
      </c>
      <c r="U30" s="9" t="n">
        <v>21</v>
      </c>
      <c r="V30" s="9" t="n">
        <v>7.5</v>
      </c>
      <c r="W30" s="9" t="n">
        <v>21</v>
      </c>
      <c r="X30" s="9" t="n">
        <v>7.5</v>
      </c>
      <c r="Y30" s="9" t="n">
        <v>21</v>
      </c>
      <c r="Z30" s="9" t="n">
        <v>7.5</v>
      </c>
      <c r="AA30" s="9" t="n">
        <v>21</v>
      </c>
      <c r="AB30" s="9" t="n">
        <v>7.5</v>
      </c>
      <c r="AC30" s="9" t="n">
        <v>21</v>
      </c>
      <c r="AD30" s="9" t="n">
        <v>7.5</v>
      </c>
      <c r="AE30" s="9" t="n">
        <v>21</v>
      </c>
      <c r="AF30" s="9" t="n">
        <v>7.5</v>
      </c>
      <c r="AG30" s="9" t="n">
        <v>21</v>
      </c>
      <c r="AH30" s="9" t="n">
        <v>7.5</v>
      </c>
      <c r="AI30" s="9" t="n">
        <v>120.1</v>
      </c>
      <c r="AJ30" s="9" t="n">
        <v>58.2</v>
      </c>
      <c r="AK30" s="9" t="n">
        <v>0</v>
      </c>
      <c r="AL30" s="9" t="n">
        <v>286.7</v>
      </c>
      <c r="AM30" s="9" t="n">
        <v>138.5</v>
      </c>
      <c r="AN30" s="9" t="n">
        <v>53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customFormat="false" ht="12.75" hidden="false" customHeight="false" outlineLevel="0" collapsed="false">
      <c r="A31" s="7" t="n">
        <v>28</v>
      </c>
      <c r="B31" s="8" t="s">
        <v>40</v>
      </c>
      <c r="C31" s="9" t="n">
        <v>45</v>
      </c>
      <c r="D31" s="9" t="n">
        <v>253.4</v>
      </c>
      <c r="E31" s="9" t="n">
        <v>13.5</v>
      </c>
      <c r="F31" s="9" t="n">
        <v>7.4</v>
      </c>
      <c r="G31" s="9" t="n">
        <v>13.5</v>
      </c>
      <c r="H31" s="9" t="n">
        <v>7.4</v>
      </c>
      <c r="I31" s="9" t="n">
        <v>13.5</v>
      </c>
      <c r="J31" s="9" t="n">
        <v>7.4</v>
      </c>
      <c r="K31" s="9" t="n">
        <v>13.5</v>
      </c>
      <c r="L31" s="9" t="n">
        <v>7.4</v>
      </c>
      <c r="M31" s="9" t="n">
        <v>13.5</v>
      </c>
      <c r="N31" s="9" t="n">
        <v>7.4</v>
      </c>
      <c r="O31" s="9" t="n">
        <v>13.5</v>
      </c>
      <c r="P31" s="9" t="n">
        <v>7.4</v>
      </c>
      <c r="Q31" s="9" t="n">
        <v>13.5</v>
      </c>
      <c r="R31" s="9" t="n">
        <v>7.4</v>
      </c>
      <c r="S31" s="9" t="n">
        <v>13.5</v>
      </c>
      <c r="T31" s="9" t="n">
        <v>7.4</v>
      </c>
      <c r="U31" s="9" t="n">
        <v>13.5</v>
      </c>
      <c r="V31" s="9" t="n">
        <v>7.4</v>
      </c>
      <c r="W31" s="9" t="n">
        <v>13.5</v>
      </c>
      <c r="X31" s="9" t="n">
        <v>7.4</v>
      </c>
      <c r="Y31" s="9" t="n">
        <v>13.5</v>
      </c>
      <c r="Z31" s="9" t="n">
        <v>7.4</v>
      </c>
      <c r="AA31" s="9" t="n">
        <v>13.5</v>
      </c>
      <c r="AB31" s="9" t="n">
        <v>7.4</v>
      </c>
      <c r="AC31" s="9" t="n">
        <v>13.5</v>
      </c>
      <c r="AD31" s="9" t="n">
        <v>7.4</v>
      </c>
      <c r="AE31" s="9" t="n">
        <v>13.5</v>
      </c>
      <c r="AF31" s="9" t="n">
        <v>7.4</v>
      </c>
      <c r="AG31" s="9" t="n">
        <v>13.5</v>
      </c>
      <c r="AH31" s="9" t="n">
        <v>7.4</v>
      </c>
      <c r="AI31" s="9" t="n">
        <v>104.6</v>
      </c>
      <c r="AJ31" s="9" t="n">
        <v>63.6</v>
      </c>
      <c r="AK31" s="9" t="n">
        <v>0</v>
      </c>
      <c r="AL31" s="9" t="n">
        <v>258.1</v>
      </c>
      <c r="AM31" s="9" t="n">
        <v>156.3</v>
      </c>
      <c r="AN31" s="9" t="n">
        <v>38</v>
      </c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customFormat="false" ht="12.75" hidden="false" customHeight="false" outlineLevel="0" collapsed="false">
      <c r="A32" s="7" t="n">
        <v>29</v>
      </c>
      <c r="B32" s="8" t="s">
        <v>41</v>
      </c>
      <c r="C32" s="9" t="n">
        <v>52</v>
      </c>
      <c r="D32" s="9" t="n">
        <v>314.5</v>
      </c>
      <c r="E32" s="9" t="n">
        <v>13.3</v>
      </c>
      <c r="F32" s="9" t="n">
        <v>5.3</v>
      </c>
      <c r="G32" s="9" t="n">
        <v>13.3</v>
      </c>
      <c r="H32" s="9" t="n">
        <v>5.3</v>
      </c>
      <c r="I32" s="9" t="n">
        <v>13.3</v>
      </c>
      <c r="J32" s="9" t="n">
        <v>5.3</v>
      </c>
      <c r="K32" s="9" t="n">
        <v>13.3</v>
      </c>
      <c r="L32" s="9" t="n">
        <v>5.3</v>
      </c>
      <c r="M32" s="9" t="n">
        <v>13.3</v>
      </c>
      <c r="N32" s="9" t="n">
        <v>5.3</v>
      </c>
      <c r="O32" s="9" t="n">
        <v>13.3</v>
      </c>
      <c r="P32" s="9" t="n">
        <v>5.3</v>
      </c>
      <c r="Q32" s="9" t="n">
        <v>13.3</v>
      </c>
      <c r="R32" s="9" t="n">
        <v>5.3</v>
      </c>
      <c r="S32" s="9" t="n">
        <v>13.3</v>
      </c>
      <c r="T32" s="9" t="n">
        <v>5.3</v>
      </c>
      <c r="U32" s="9" t="n">
        <v>13.3</v>
      </c>
      <c r="V32" s="9" t="n">
        <v>5.3</v>
      </c>
      <c r="W32" s="9" t="n">
        <v>13.3</v>
      </c>
      <c r="X32" s="9" t="n">
        <v>5.3</v>
      </c>
      <c r="Y32" s="9" t="n">
        <v>13.3</v>
      </c>
      <c r="Z32" s="9" t="n">
        <v>5.3</v>
      </c>
      <c r="AA32" s="9" t="n">
        <v>13.3</v>
      </c>
      <c r="AB32" s="9" t="n">
        <v>5.3</v>
      </c>
      <c r="AC32" s="9" t="n">
        <v>13.3</v>
      </c>
      <c r="AD32" s="9" t="n">
        <v>5.3</v>
      </c>
      <c r="AE32" s="9" t="n">
        <v>13.3</v>
      </c>
      <c r="AF32" s="9" t="n">
        <v>5.3</v>
      </c>
      <c r="AG32" s="9" t="n">
        <v>13.3</v>
      </c>
      <c r="AH32" s="9" t="n">
        <v>5.3</v>
      </c>
      <c r="AI32" s="9" t="n">
        <v>131</v>
      </c>
      <c r="AJ32" s="9" t="n">
        <v>70</v>
      </c>
      <c r="AK32" s="9" t="n">
        <v>0</v>
      </c>
      <c r="AL32" s="9" t="n">
        <v>279.8</v>
      </c>
      <c r="AM32" s="9" t="n">
        <v>138.4</v>
      </c>
      <c r="AN32" s="9" t="n">
        <v>32</v>
      </c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customFormat="false" ht="12.75" hidden="false" customHeight="false" outlineLevel="0" collapsed="false">
      <c r="A33" s="7" t="n">
        <v>30</v>
      </c>
      <c r="B33" s="8" t="s">
        <v>42</v>
      </c>
      <c r="C33" s="9" t="n">
        <v>32</v>
      </c>
      <c r="D33" s="9" t="n">
        <v>234.5</v>
      </c>
      <c r="E33" s="9" t="n">
        <v>13.5</v>
      </c>
      <c r="F33" s="9" t="n">
        <v>7.6</v>
      </c>
      <c r="G33" s="9" t="n">
        <v>13.5</v>
      </c>
      <c r="H33" s="9" t="n">
        <v>7.6</v>
      </c>
      <c r="I33" s="9" t="n">
        <v>13.5</v>
      </c>
      <c r="J33" s="9" t="n">
        <v>7.6</v>
      </c>
      <c r="K33" s="9" t="n">
        <v>13.5</v>
      </c>
      <c r="L33" s="9" t="n">
        <v>7.6</v>
      </c>
      <c r="M33" s="9" t="n">
        <v>13.5</v>
      </c>
      <c r="N33" s="9" t="n">
        <v>7.6</v>
      </c>
      <c r="O33" s="9" t="n">
        <v>13.5</v>
      </c>
      <c r="P33" s="9" t="n">
        <v>7.6</v>
      </c>
      <c r="Q33" s="9" t="n">
        <v>13.5</v>
      </c>
      <c r="R33" s="9" t="n">
        <v>7.6</v>
      </c>
      <c r="S33" s="9" t="n">
        <v>13.5</v>
      </c>
      <c r="T33" s="9" t="n">
        <v>7.6</v>
      </c>
      <c r="U33" s="9" t="n">
        <v>13.5</v>
      </c>
      <c r="V33" s="9" t="n">
        <v>7.6</v>
      </c>
      <c r="W33" s="9" t="n">
        <v>13.5</v>
      </c>
      <c r="X33" s="9" t="n">
        <v>7.6</v>
      </c>
      <c r="Y33" s="9" t="n">
        <v>13.5</v>
      </c>
      <c r="Z33" s="9" t="n">
        <v>7.6</v>
      </c>
      <c r="AA33" s="9" t="n">
        <v>13.5</v>
      </c>
      <c r="AB33" s="9" t="n">
        <v>7.6</v>
      </c>
      <c r="AC33" s="9" t="n">
        <v>13.5</v>
      </c>
      <c r="AD33" s="9" t="n">
        <v>7.6</v>
      </c>
      <c r="AE33" s="9" t="n">
        <v>13.5</v>
      </c>
      <c r="AF33" s="9" t="n">
        <v>7.6</v>
      </c>
      <c r="AG33" s="9" t="n">
        <v>13.5</v>
      </c>
      <c r="AH33" s="9" t="n">
        <v>7.6</v>
      </c>
      <c r="AI33" s="9" t="n">
        <v>150.1</v>
      </c>
      <c r="AJ33" s="9" t="n">
        <v>101.8</v>
      </c>
      <c r="AK33" s="9" t="n">
        <v>0</v>
      </c>
      <c r="AL33" s="9" t="n">
        <v>267.3</v>
      </c>
      <c r="AM33" s="9" t="n">
        <v>162.4</v>
      </c>
      <c r="AN33" s="11" t="n">
        <v>36</v>
      </c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customFormat="false" ht="12.75" hidden="false" customHeight="false" outlineLevel="0" collapsed="false">
      <c r="A34" s="7" t="n">
        <v>31</v>
      </c>
      <c r="B34" s="8" t="s">
        <v>43</v>
      </c>
      <c r="C34" s="9" t="n">
        <v>31</v>
      </c>
      <c r="D34" s="9" t="n">
        <v>233.4</v>
      </c>
      <c r="E34" s="9" t="n">
        <v>10.8</v>
      </c>
      <c r="F34" s="9" t="n">
        <v>4.5</v>
      </c>
      <c r="G34" s="9" t="n">
        <v>10.8</v>
      </c>
      <c r="H34" s="9" t="n">
        <v>4.5</v>
      </c>
      <c r="I34" s="9" t="n">
        <v>10.8</v>
      </c>
      <c r="J34" s="9" t="n">
        <v>4.5</v>
      </c>
      <c r="K34" s="9" t="n">
        <v>10.8</v>
      </c>
      <c r="L34" s="9" t="n">
        <v>4.5</v>
      </c>
      <c r="M34" s="9" t="n">
        <v>10.8</v>
      </c>
      <c r="N34" s="9" t="n">
        <v>4.5</v>
      </c>
      <c r="O34" s="9" t="n">
        <v>10.8</v>
      </c>
      <c r="P34" s="9" t="n">
        <v>4.5</v>
      </c>
      <c r="Q34" s="9" t="n">
        <v>10.8</v>
      </c>
      <c r="R34" s="9" t="n">
        <v>4.5</v>
      </c>
      <c r="S34" s="9" t="n">
        <v>10.8</v>
      </c>
      <c r="T34" s="9" t="n">
        <v>4.5</v>
      </c>
      <c r="U34" s="9" t="n">
        <v>10.8</v>
      </c>
      <c r="V34" s="9" t="n">
        <v>4.5</v>
      </c>
      <c r="W34" s="9" t="n">
        <v>10.8</v>
      </c>
      <c r="X34" s="9" t="n">
        <v>4.5</v>
      </c>
      <c r="Y34" s="9" t="n">
        <v>10.8</v>
      </c>
      <c r="Z34" s="9" t="n">
        <v>4.5</v>
      </c>
      <c r="AA34" s="9" t="n">
        <v>10.8</v>
      </c>
      <c r="AB34" s="9" t="n">
        <v>4.5</v>
      </c>
      <c r="AC34" s="9" t="n">
        <v>10.8</v>
      </c>
      <c r="AD34" s="9" t="n">
        <v>4.5</v>
      </c>
      <c r="AE34" s="9" t="n">
        <v>10.8</v>
      </c>
      <c r="AF34" s="9" t="n">
        <v>4.5</v>
      </c>
      <c r="AG34" s="9" t="n">
        <v>10.8</v>
      </c>
      <c r="AH34" s="9" t="n">
        <v>4.5</v>
      </c>
      <c r="AI34" s="9" t="n">
        <v>86.6</v>
      </c>
      <c r="AJ34" s="9" t="n">
        <v>42.5</v>
      </c>
      <c r="AK34" s="9" t="n">
        <v>0</v>
      </c>
      <c r="AL34" s="9" t="n">
        <v>208</v>
      </c>
      <c r="AM34" s="9" t="n">
        <v>103.1</v>
      </c>
      <c r="AN34" s="9" t="n">
        <v>25</v>
      </c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customFormat="false" ht="12.75" hidden="false" customHeight="false" outlineLevel="0" collapsed="false">
      <c r="A35" s="7" t="n">
        <v>32</v>
      </c>
      <c r="B35" s="8" t="s">
        <v>44</v>
      </c>
      <c r="C35" s="9" t="n">
        <v>35</v>
      </c>
      <c r="D35" s="9" t="n">
        <v>290.8</v>
      </c>
      <c r="E35" s="9" t="n">
        <v>18.6</v>
      </c>
      <c r="F35" s="9" t="n">
        <v>9.3</v>
      </c>
      <c r="G35" s="9" t="n">
        <v>18.6</v>
      </c>
      <c r="H35" s="9" t="n">
        <v>9.3</v>
      </c>
      <c r="I35" s="9" t="n">
        <v>18.6</v>
      </c>
      <c r="J35" s="9" t="n">
        <v>9.3</v>
      </c>
      <c r="K35" s="9" t="n">
        <v>18.6</v>
      </c>
      <c r="L35" s="9" t="n">
        <v>9.3</v>
      </c>
      <c r="M35" s="9" t="n">
        <v>18.6</v>
      </c>
      <c r="N35" s="9" t="n">
        <v>9.3</v>
      </c>
      <c r="O35" s="9" t="n">
        <v>18.6</v>
      </c>
      <c r="P35" s="9" t="n">
        <v>9.3</v>
      </c>
      <c r="Q35" s="9" t="n">
        <v>18.6</v>
      </c>
      <c r="R35" s="9" t="n">
        <v>9.3</v>
      </c>
      <c r="S35" s="9" t="n">
        <v>18.6</v>
      </c>
      <c r="T35" s="9" t="n">
        <v>9.3</v>
      </c>
      <c r="U35" s="9" t="n">
        <v>18.6</v>
      </c>
      <c r="V35" s="9" t="n">
        <v>9.3</v>
      </c>
      <c r="W35" s="9" t="n">
        <v>18.6</v>
      </c>
      <c r="X35" s="9" t="n">
        <v>9.3</v>
      </c>
      <c r="Y35" s="9" t="n">
        <v>18.6</v>
      </c>
      <c r="Z35" s="9" t="n">
        <v>9.3</v>
      </c>
      <c r="AA35" s="9" t="n">
        <v>18.6</v>
      </c>
      <c r="AB35" s="9" t="n">
        <v>9.3</v>
      </c>
      <c r="AC35" s="9" t="n">
        <v>18.6</v>
      </c>
      <c r="AD35" s="9" t="n">
        <v>9.3</v>
      </c>
      <c r="AE35" s="9" t="n">
        <v>18.6</v>
      </c>
      <c r="AF35" s="9" t="n">
        <v>9.3</v>
      </c>
      <c r="AG35" s="9" t="n">
        <v>18.6</v>
      </c>
      <c r="AH35" s="9" t="n">
        <v>9.3</v>
      </c>
      <c r="AI35" s="9" t="n">
        <v>263</v>
      </c>
      <c r="AJ35" s="9" t="n">
        <v>158.8</v>
      </c>
      <c r="AK35" s="9" t="n">
        <v>0</v>
      </c>
      <c r="AL35" s="9" t="n">
        <v>349.4</v>
      </c>
      <c r="AM35" s="9" t="n">
        <v>198.1</v>
      </c>
      <c r="AN35" s="9" t="n">
        <v>49</v>
      </c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customFormat="false" ht="12.75" hidden="false" customHeight="false" outlineLevel="0" collapsed="false">
      <c r="A36" s="7" t="n">
        <v>33</v>
      </c>
      <c r="B36" s="8" t="s">
        <v>45</v>
      </c>
      <c r="C36" s="9" t="n">
        <v>21</v>
      </c>
      <c r="D36" s="9" t="n">
        <v>183.4</v>
      </c>
      <c r="E36" s="9" t="n">
        <v>19.9</v>
      </c>
      <c r="F36" s="9" t="n">
        <v>11.4</v>
      </c>
      <c r="G36" s="9" t="n">
        <v>19.9</v>
      </c>
      <c r="H36" s="9" t="n">
        <v>11.4</v>
      </c>
      <c r="I36" s="9" t="n">
        <v>19.9</v>
      </c>
      <c r="J36" s="9" t="n">
        <v>11.4</v>
      </c>
      <c r="K36" s="9" t="n">
        <v>19.9</v>
      </c>
      <c r="L36" s="9" t="n">
        <v>11.4</v>
      </c>
      <c r="M36" s="9" t="n">
        <v>19.9</v>
      </c>
      <c r="N36" s="9" t="n">
        <v>11.4</v>
      </c>
      <c r="O36" s="9" t="n">
        <v>19.9</v>
      </c>
      <c r="P36" s="9" t="n">
        <v>11.4</v>
      </c>
      <c r="Q36" s="9" t="n">
        <v>19.9</v>
      </c>
      <c r="R36" s="9" t="n">
        <v>11.4</v>
      </c>
      <c r="S36" s="9" t="n">
        <v>19.9</v>
      </c>
      <c r="T36" s="9" t="n">
        <v>11.4</v>
      </c>
      <c r="U36" s="9" t="n">
        <v>19.9</v>
      </c>
      <c r="V36" s="9" t="n">
        <v>11.4</v>
      </c>
      <c r="W36" s="9" t="n">
        <v>19.9</v>
      </c>
      <c r="X36" s="9" t="n">
        <v>11.4</v>
      </c>
      <c r="Y36" s="9" t="n">
        <v>19.9</v>
      </c>
      <c r="Z36" s="9" t="n">
        <v>11.4</v>
      </c>
      <c r="AA36" s="9" t="n">
        <v>19.9</v>
      </c>
      <c r="AB36" s="9" t="n">
        <v>11.4</v>
      </c>
      <c r="AC36" s="9" t="n">
        <v>19.9</v>
      </c>
      <c r="AD36" s="9" t="n">
        <v>11.4</v>
      </c>
      <c r="AE36" s="9" t="n">
        <v>19.9</v>
      </c>
      <c r="AF36" s="9" t="n">
        <v>11.4</v>
      </c>
      <c r="AG36" s="9" t="n">
        <v>19.9</v>
      </c>
      <c r="AH36" s="9" t="n">
        <v>11.4</v>
      </c>
      <c r="AI36" s="9" t="n">
        <v>96.1</v>
      </c>
      <c r="AJ36" s="9" t="n">
        <v>89.2</v>
      </c>
      <c r="AK36" s="9" t="n">
        <v>2.1</v>
      </c>
      <c r="AL36" s="9" t="n">
        <v>270.2</v>
      </c>
      <c r="AM36" s="9" t="n">
        <v>186.3</v>
      </c>
      <c r="AN36" s="9" t="n">
        <v>48</v>
      </c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</row>
    <row r="37" customFormat="false" ht="12.75" hidden="false" customHeight="false" outlineLevel="0" collapsed="false">
      <c r="A37" s="7" t="n">
        <v>34</v>
      </c>
      <c r="B37" s="8" t="s">
        <v>46</v>
      </c>
      <c r="C37" s="9" t="n">
        <v>46</v>
      </c>
      <c r="D37" s="9" t="n">
        <v>318.5</v>
      </c>
      <c r="E37" s="9" t="n">
        <v>10.7</v>
      </c>
      <c r="F37" s="9" t="n">
        <v>3.3</v>
      </c>
      <c r="G37" s="9" t="n">
        <v>10.7</v>
      </c>
      <c r="H37" s="9" t="n">
        <v>3.3</v>
      </c>
      <c r="I37" s="9" t="n">
        <v>10.7</v>
      </c>
      <c r="J37" s="9" t="n">
        <v>3.3</v>
      </c>
      <c r="K37" s="9" t="n">
        <v>10.7</v>
      </c>
      <c r="L37" s="9" t="n">
        <v>3.3</v>
      </c>
      <c r="M37" s="9" t="n">
        <v>10.7</v>
      </c>
      <c r="N37" s="9" t="n">
        <v>3.3</v>
      </c>
      <c r="O37" s="9" t="n">
        <v>10.7</v>
      </c>
      <c r="P37" s="9" t="n">
        <v>3.3</v>
      </c>
      <c r="Q37" s="9" t="n">
        <v>10.7</v>
      </c>
      <c r="R37" s="9" t="n">
        <v>3.3</v>
      </c>
      <c r="S37" s="9" t="n">
        <v>10.7</v>
      </c>
      <c r="T37" s="9" t="n">
        <v>3.3</v>
      </c>
      <c r="U37" s="9" t="n">
        <v>10.7</v>
      </c>
      <c r="V37" s="9" t="n">
        <v>3.3</v>
      </c>
      <c r="W37" s="9" t="n">
        <v>10.7</v>
      </c>
      <c r="X37" s="9" t="n">
        <v>3.3</v>
      </c>
      <c r="Y37" s="9" t="n">
        <v>10.7</v>
      </c>
      <c r="Z37" s="9" t="n">
        <v>3.3</v>
      </c>
      <c r="AA37" s="9" t="n">
        <v>10.7</v>
      </c>
      <c r="AB37" s="9" t="n">
        <v>3.3</v>
      </c>
      <c r="AC37" s="9" t="n">
        <v>10.7</v>
      </c>
      <c r="AD37" s="9" t="n">
        <v>3.3</v>
      </c>
      <c r="AE37" s="9" t="n">
        <v>10.7</v>
      </c>
      <c r="AF37" s="9" t="n">
        <v>3.3</v>
      </c>
      <c r="AG37" s="9" t="n">
        <v>10.7</v>
      </c>
      <c r="AH37" s="9" t="n">
        <v>3.3</v>
      </c>
      <c r="AI37" s="9" t="n">
        <v>154</v>
      </c>
      <c r="AJ37" s="9" t="n">
        <v>34.2</v>
      </c>
      <c r="AK37" s="13" t="n">
        <v>1.8</v>
      </c>
      <c r="AL37" s="9" t="n">
        <v>273.2</v>
      </c>
      <c r="AM37" s="9" t="n">
        <v>94</v>
      </c>
      <c r="AN37" s="13" t="n">
        <v>14</v>
      </c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customFormat="false" ht="12.75" hidden="false" customHeight="false" outlineLevel="0" collapsed="false">
      <c r="A38" s="7" t="n">
        <v>35</v>
      </c>
      <c r="B38" s="8" t="s">
        <v>47</v>
      </c>
      <c r="C38" s="9" t="n">
        <v>48</v>
      </c>
      <c r="D38" s="9" t="n">
        <v>390.4</v>
      </c>
      <c r="E38" s="9" t="n">
        <v>0.7</v>
      </c>
      <c r="F38" s="9" t="n">
        <v>0.5</v>
      </c>
      <c r="G38" s="9" t="n">
        <v>0.7</v>
      </c>
      <c r="H38" s="9" t="n">
        <v>0.5</v>
      </c>
      <c r="I38" s="9" t="n">
        <v>0.7</v>
      </c>
      <c r="J38" s="9" t="n">
        <v>0.5</v>
      </c>
      <c r="K38" s="9" t="n">
        <v>0.7</v>
      </c>
      <c r="L38" s="9" t="n">
        <v>0.5</v>
      </c>
      <c r="M38" s="9" t="n">
        <v>0.7</v>
      </c>
      <c r="N38" s="9" t="n">
        <v>0.5</v>
      </c>
      <c r="O38" s="9" t="n">
        <v>0.7</v>
      </c>
      <c r="P38" s="9" t="n">
        <v>0.5</v>
      </c>
      <c r="Q38" s="9" t="n">
        <v>0.7</v>
      </c>
      <c r="R38" s="9" t="n">
        <v>0.5</v>
      </c>
      <c r="S38" s="9" t="n">
        <v>0.7</v>
      </c>
      <c r="T38" s="9" t="n">
        <v>0.5</v>
      </c>
      <c r="U38" s="9" t="n">
        <v>0.7</v>
      </c>
      <c r="V38" s="9" t="n">
        <v>0.5</v>
      </c>
      <c r="W38" s="9" t="n">
        <v>0.7</v>
      </c>
      <c r="X38" s="9" t="n">
        <v>0.5</v>
      </c>
      <c r="Y38" s="9" t="n">
        <v>0.7</v>
      </c>
      <c r="Z38" s="9" t="n">
        <v>0.5</v>
      </c>
      <c r="AA38" s="9" t="n">
        <v>0.7</v>
      </c>
      <c r="AB38" s="9" t="n">
        <v>0.5</v>
      </c>
      <c r="AC38" s="9" t="n">
        <v>0.7</v>
      </c>
      <c r="AD38" s="9" t="n">
        <v>0.5</v>
      </c>
      <c r="AE38" s="9" t="n">
        <v>0.7</v>
      </c>
      <c r="AF38" s="9" t="n">
        <v>0.5</v>
      </c>
      <c r="AG38" s="9" t="n">
        <v>0.7</v>
      </c>
      <c r="AH38" s="9" t="n">
        <v>0.5</v>
      </c>
      <c r="AI38" s="9" t="n">
        <v>9.4</v>
      </c>
      <c r="AJ38" s="9" t="n">
        <v>5.4</v>
      </c>
      <c r="AK38" s="13" t="n">
        <v>0</v>
      </c>
      <c r="AL38" s="9" t="n">
        <v>16.4</v>
      </c>
      <c r="AM38" s="9" t="n">
        <v>8.3</v>
      </c>
      <c r="AN38" s="13" t="n">
        <v>2</v>
      </c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customFormat="false" ht="15.75" hidden="false" customHeight="false" outlineLevel="0" collapsed="false">
      <c r="A39" s="7"/>
      <c r="B39" s="14" t="s">
        <v>48</v>
      </c>
      <c r="C39" s="15" t="n">
        <f aca="false">SUM(C4:C38)</f>
        <v>1218</v>
      </c>
      <c r="D39" s="16" t="n">
        <f aca="false">SUM(D4:D38)</f>
        <v>9411.3</v>
      </c>
      <c r="E39" s="16" t="n">
        <f aca="false">SUM(E4:E38)</f>
        <v>51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8" t="n">
        <f aca="false">SUM(AH4:AH38)</f>
        <v>245.6</v>
      </c>
      <c r="AI39" s="18" t="n">
        <f aca="false">SUM(AI4:AI38)</f>
        <v>4366.3</v>
      </c>
      <c r="AJ39" s="18" t="n">
        <f aca="false">SUM(AJ4:AJ38)</f>
        <v>2585.3</v>
      </c>
      <c r="AK39" s="18" t="n">
        <f aca="false">SUM(AK4:AK38)</f>
        <v>14.4</v>
      </c>
      <c r="AL39" s="18" t="n">
        <f aca="false">SUM(AL4:AL38)</f>
        <v>8872.1</v>
      </c>
      <c r="AM39" s="16" t="n">
        <f aca="false">SUM(AM4:AM38)</f>
        <v>4908.1</v>
      </c>
      <c r="AN39" s="16" t="n">
        <f aca="false">SUM(AN4:AN38)</f>
        <v>1288</v>
      </c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customFormat="false" ht="12.7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2.7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1">
    <mergeCell ref="A1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21:17:02Z</dcterms:created>
  <dc:creator>Stranger</dc:creator>
  <dc:description/>
  <dc:language>en-US</dc:language>
  <cp:lastModifiedBy>Stranger</cp:lastModifiedBy>
  <cp:lastPrinted>2008-03-12T23:07:07Z</cp:lastPrinted>
  <cp:revision>0</cp:revision>
  <dc:subject/>
  <dc:title/>
</cp:coreProperties>
</file>