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ate principale privind activitatea bibliotecilor publice comunale/săteşti din  Republica Moldova în anul 2011</t>
  </si>
  <si>
    <t xml:space="preserve">nr. d/o</t>
  </si>
  <si>
    <t xml:space="preserve">Unitatea administrativ-teritorială</t>
  </si>
  <si>
    <t xml:space="preserve">Biblioteci Total</t>
  </si>
  <si>
    <t xml:space="preserve">Total colecţii  (mii u. m.) </t>
  </si>
  <si>
    <t xml:space="preserve">Total utilizatori activi (mii u. m.)</t>
  </si>
  <si>
    <t xml:space="preserve"> Din care copii până la 16 ani (mii.) </t>
  </si>
  <si>
    <t xml:space="preserve">Vizite Total (mii u. m. )</t>
  </si>
  <si>
    <t xml:space="preserve"> din care copii până la 16 ani (mii. m.)</t>
  </si>
  <si>
    <t xml:space="preserve">Total vizite virtuale (mii)</t>
  </si>
  <si>
    <t xml:space="preserve">Total împrumuturi (mii u. m.)</t>
  </si>
  <si>
    <r>
      <rPr>
        <b val="true"/>
        <sz val="10"/>
        <rFont val="Arial Cyr"/>
        <family val="2"/>
        <charset val="204"/>
      </rPr>
      <t xml:space="preserve">din care copiilor până la 16 ani</t>
    </r>
    <r>
      <rPr>
        <b val="true"/>
        <sz val="16"/>
        <rFont val="Arial Cyr"/>
        <family val="2"/>
        <charset val="204"/>
      </rPr>
      <t xml:space="preserve"> </t>
    </r>
  </si>
  <si>
    <t xml:space="preserve">Total bibliotecari</t>
  </si>
  <si>
    <t xml:space="preserve">Mun. Chişinău (comune/sate)</t>
  </si>
  <si>
    <t xml:space="preserve">Mun. Bălţi (comune/sate)</t>
  </si>
  <si>
    <t xml:space="preserve">UTAGagauzia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âşcani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t xml:space="preserve">TOTA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A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13"/>
    <col collapsed="false" customWidth="true" hidden="false" outlineLevel="0" max="3" min="3" style="0" width="6.85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true" outlineLevel="0" max="6" min="6" style="0" width="35.13"/>
    <col collapsed="false" customWidth="true" hidden="true" outlineLevel="0" max="18" min="7" style="0" width="9.14"/>
    <col collapsed="false" customWidth="true" hidden="true" outlineLevel="0" max="19" min="19" style="0" width="0.13"/>
    <col collapsed="false" customWidth="true" hidden="true" outlineLevel="0" max="33" min="20" style="0" width="9.14"/>
    <col collapsed="false" customWidth="true" hidden="false" outlineLevel="0" max="34" min="34" style="0" width="8.56"/>
    <col collapsed="false" customWidth="true" hidden="false" outlineLevel="0" max="35" min="35" style="0" width="9.28"/>
    <col collapsed="false" customWidth="true" hidden="false" outlineLevel="0" max="36" min="36" style="0" width="8.7"/>
    <col collapsed="false" customWidth="true" hidden="false" outlineLevel="0" max="37" min="37" style="0" width="6.56"/>
    <col collapsed="false" customWidth="true" hidden="false" outlineLevel="0" max="38" min="38" style="0" width="10.56"/>
    <col collapsed="false" customWidth="true" hidden="false" outlineLevel="0" max="39" min="39" style="0" width="8.7"/>
    <col collapsed="false" customWidth="true" hidden="false" outlineLevel="0" max="40" min="40" style="0" width="6.7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5" min="53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2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 t="s">
        <v>6</v>
      </c>
      <c r="AI3" s="2" t="s">
        <v>7</v>
      </c>
      <c r="AJ3" s="2" t="s">
        <v>8</v>
      </c>
      <c r="AK3" s="2" t="s">
        <v>9</v>
      </c>
      <c r="AL3" s="2" t="s">
        <v>10</v>
      </c>
      <c r="AM3" s="2" t="s">
        <v>11</v>
      </c>
      <c r="AN3" s="2" t="s">
        <v>12</v>
      </c>
      <c r="AO3" s="5"/>
      <c r="BF3" s="6"/>
    </row>
    <row r="4" customFormat="false" ht="12.75" hidden="false" customHeight="false" outlineLevel="0" collapsed="false">
      <c r="A4" s="7" t="n">
        <v>1</v>
      </c>
      <c r="B4" s="8" t="s">
        <v>13</v>
      </c>
      <c r="C4" s="9" t="n">
        <v>20</v>
      </c>
      <c r="D4" s="9" t="n">
        <v>237.6</v>
      </c>
      <c r="E4" s="10" t="n">
        <v>15.5</v>
      </c>
      <c r="F4" s="10" t="n">
        <v>7.7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  <c r="AH4" s="10" t="n">
        <v>7.7</v>
      </c>
      <c r="AI4" s="10" t="n">
        <v>123.6</v>
      </c>
      <c r="AJ4" s="10" t="n">
        <v>66.4</v>
      </c>
      <c r="AK4" s="10" t="n">
        <v>0</v>
      </c>
      <c r="AL4" s="10" t="n">
        <v>256</v>
      </c>
      <c r="AM4" s="10" t="n">
        <v>126.5</v>
      </c>
      <c r="AN4" s="10" t="n">
        <v>37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7" t="n">
        <v>2</v>
      </c>
      <c r="B5" s="8" t="s">
        <v>14</v>
      </c>
      <c r="C5" s="10" t="n">
        <v>2</v>
      </c>
      <c r="D5" s="10" t="n">
        <v>16.6</v>
      </c>
      <c r="E5" s="10" t="n">
        <v>11.8</v>
      </c>
      <c r="F5" s="10" t="n">
        <v>5.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0" t="n">
        <v>5.6</v>
      </c>
      <c r="AI5" s="10" t="n">
        <v>137.9</v>
      </c>
      <c r="AJ5" s="10" t="n">
        <v>90.3</v>
      </c>
      <c r="AK5" s="10" t="n">
        <v>0</v>
      </c>
      <c r="AL5" s="10" t="n">
        <v>247.2</v>
      </c>
      <c r="AM5" s="10" t="n">
        <v>157.2</v>
      </c>
      <c r="AN5" s="10" t="n">
        <v>35</v>
      </c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customFormat="false" ht="12.75" hidden="false" customHeight="false" outlineLevel="0" collapsed="false">
      <c r="A6" s="7" t="n">
        <v>3</v>
      </c>
      <c r="B6" s="8" t="s">
        <v>15</v>
      </c>
      <c r="C6" s="10" t="n">
        <v>32</v>
      </c>
      <c r="D6" s="10" t="n">
        <v>361.7</v>
      </c>
      <c r="E6" s="10" t="n">
        <v>1.1</v>
      </c>
      <c r="F6" s="10" t="n">
        <v>0.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9"/>
      <c r="AH6" s="10" t="n">
        <v>0.8</v>
      </c>
      <c r="AI6" s="10" t="n">
        <v>24.8</v>
      </c>
      <c r="AJ6" s="10" t="n">
        <v>14.7</v>
      </c>
      <c r="AK6" s="10" t="n">
        <v>0</v>
      </c>
      <c r="AL6" s="10" t="n">
        <v>44.8</v>
      </c>
      <c r="AM6" s="10" t="n">
        <v>24.2</v>
      </c>
      <c r="AN6" s="10" t="n">
        <v>10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2.75" hidden="false" customHeight="false" outlineLevel="0" collapsed="false">
      <c r="A7" s="7" t="n">
        <v>4</v>
      </c>
      <c r="B7" s="8" t="s">
        <v>16</v>
      </c>
      <c r="C7" s="10" t="n">
        <v>35</v>
      </c>
      <c r="D7" s="10" t="n">
        <v>271.4</v>
      </c>
      <c r="E7" s="10" t="n">
        <v>14.9</v>
      </c>
      <c r="F7" s="10" t="n">
        <v>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9"/>
      <c r="AH7" s="10" t="n">
        <v>6</v>
      </c>
      <c r="AI7" s="10" t="n">
        <v>91.4</v>
      </c>
      <c r="AJ7" s="10" t="n">
        <v>63.8</v>
      </c>
      <c r="AK7" s="10" t="n">
        <v>0</v>
      </c>
      <c r="AL7" s="10" t="n">
        <v>264.6</v>
      </c>
      <c r="AM7" s="10" t="n">
        <v>141</v>
      </c>
      <c r="AN7" s="10" t="n">
        <v>30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2.75" hidden="false" customHeight="false" outlineLevel="0" collapsed="false">
      <c r="A8" s="7" t="n">
        <v>5</v>
      </c>
      <c r="B8" s="8" t="s">
        <v>17</v>
      </c>
      <c r="C8" s="10" t="n">
        <v>10</v>
      </c>
      <c r="D8" s="10" t="n">
        <v>64.1</v>
      </c>
      <c r="E8" s="10" t="n">
        <v>16.2</v>
      </c>
      <c r="F8" s="10" t="n">
        <v>8.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9"/>
      <c r="AH8" s="10" t="n">
        <v>8.2</v>
      </c>
      <c r="AI8" s="10" t="n">
        <v>174.4</v>
      </c>
      <c r="AJ8" s="10" t="n">
        <v>137.3</v>
      </c>
      <c r="AK8" s="10" t="n">
        <v>0</v>
      </c>
      <c r="AL8" s="10" t="n">
        <v>245.2</v>
      </c>
      <c r="AM8" s="10" t="n">
        <v>204.9</v>
      </c>
      <c r="AN8" s="10" t="n">
        <v>48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2.75" hidden="false" customHeight="false" outlineLevel="0" collapsed="false">
      <c r="A9" s="7" t="n">
        <v>6</v>
      </c>
      <c r="B9" s="14" t="s">
        <v>18</v>
      </c>
      <c r="C9" s="10" t="n">
        <v>29</v>
      </c>
      <c r="D9" s="10" t="n">
        <v>211.9</v>
      </c>
      <c r="E9" s="10" t="n">
        <v>16.9</v>
      </c>
      <c r="F9" s="10" t="n">
        <v>7.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9"/>
      <c r="AH9" s="10" t="n">
        <v>7.8</v>
      </c>
      <c r="AI9" s="10" t="n">
        <v>129.4</v>
      </c>
      <c r="AJ9" s="10" t="n">
        <v>76.2</v>
      </c>
      <c r="AK9" s="10" t="n">
        <v>0</v>
      </c>
      <c r="AL9" s="10" t="n">
        <v>253.7</v>
      </c>
      <c r="AM9" s="10" t="n">
        <v>150.4</v>
      </c>
      <c r="AN9" s="10" t="n">
        <v>46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2.75" hidden="false" customHeight="false" outlineLevel="0" collapsed="false">
      <c r="A10" s="7" t="n">
        <v>7</v>
      </c>
      <c r="B10" s="8" t="s">
        <v>19</v>
      </c>
      <c r="C10" s="10" t="n">
        <v>43</v>
      </c>
      <c r="D10" s="10" t="n">
        <v>365.5</v>
      </c>
      <c r="E10" s="10" t="n">
        <v>11.5</v>
      </c>
      <c r="F10" s="10" t="n">
        <v>5.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9"/>
      <c r="AH10" s="10" t="n">
        <v>5.8</v>
      </c>
      <c r="AI10" s="10" t="n">
        <v>72.3</v>
      </c>
      <c r="AJ10" s="10" t="n">
        <v>39.1</v>
      </c>
      <c r="AK10" s="10" t="n">
        <v>0</v>
      </c>
      <c r="AL10" s="10" t="n">
        <v>162</v>
      </c>
      <c r="AM10" s="10" t="n">
        <v>133.9</v>
      </c>
      <c r="AN10" s="10" t="n">
        <v>38</v>
      </c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2.75" hidden="false" customHeight="false" outlineLevel="0" collapsed="false">
      <c r="A11" s="7" t="n">
        <v>8</v>
      </c>
      <c r="B11" s="8" t="s">
        <v>20</v>
      </c>
      <c r="C11" s="10" t="n">
        <v>44</v>
      </c>
      <c r="D11" s="10" t="n">
        <v>367.5</v>
      </c>
      <c r="E11" s="10" t="n">
        <v>16.7</v>
      </c>
      <c r="F11" s="10" t="n">
        <v>8.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9"/>
      <c r="AH11" s="10" t="n">
        <v>8.6</v>
      </c>
      <c r="AI11" s="10" t="n">
        <v>180.4</v>
      </c>
      <c r="AJ11" s="10" t="n">
        <v>119.2</v>
      </c>
      <c r="AK11" s="10" t="n">
        <v>0</v>
      </c>
      <c r="AL11" s="10" t="n">
        <v>288.1</v>
      </c>
      <c r="AM11" s="10" t="n">
        <v>147.4</v>
      </c>
      <c r="AN11" s="10" t="n">
        <v>39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2.75" hidden="false" customHeight="false" outlineLevel="0" collapsed="false">
      <c r="A12" s="7" t="n">
        <v>9</v>
      </c>
      <c r="B12" s="8" t="s">
        <v>21</v>
      </c>
      <c r="C12" s="10" t="n">
        <v>39</v>
      </c>
      <c r="D12" s="10" t="n">
        <v>171.7</v>
      </c>
      <c r="E12" s="10" t="n">
        <v>5.3</v>
      </c>
      <c r="F12" s="10" t="n">
        <v>3.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9"/>
      <c r="AH12" s="10" t="n">
        <v>3.7</v>
      </c>
      <c r="AI12" s="10" t="n">
        <v>7.5</v>
      </c>
      <c r="AJ12" s="10" t="n">
        <v>5</v>
      </c>
      <c r="AK12" s="10" t="n">
        <v>0</v>
      </c>
      <c r="AL12" s="10" t="n">
        <v>133</v>
      </c>
      <c r="AM12" s="10" t="n">
        <v>83.6</v>
      </c>
      <c r="AN12" s="10" t="n">
        <v>36</v>
      </c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2.75" hidden="false" customHeight="false" outlineLevel="0" collapsed="false">
      <c r="A13" s="7" t="n">
        <v>10</v>
      </c>
      <c r="B13" s="8" t="s">
        <v>22</v>
      </c>
      <c r="C13" s="10" t="n">
        <v>36</v>
      </c>
      <c r="D13" s="10" t="n">
        <v>286.1</v>
      </c>
      <c r="E13" s="10" t="n">
        <v>14.3</v>
      </c>
      <c r="F13" s="10" t="n">
        <v>8.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9"/>
      <c r="AH13" s="10" t="n">
        <v>8.3</v>
      </c>
      <c r="AI13" s="10" t="n">
        <v>161.9</v>
      </c>
      <c r="AJ13" s="10" t="n">
        <v>102.1</v>
      </c>
      <c r="AK13" s="10" t="n">
        <v>0</v>
      </c>
      <c r="AL13" s="10" t="n">
        <v>280.4</v>
      </c>
      <c r="AM13" s="10" t="n">
        <v>173.7</v>
      </c>
      <c r="AN13" s="10" t="n">
        <v>29</v>
      </c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2.75" hidden="false" customHeight="false" outlineLevel="0" collapsed="false">
      <c r="A14" s="7" t="n">
        <v>11</v>
      </c>
      <c r="B14" s="8" t="s">
        <v>23</v>
      </c>
      <c r="C14" s="10" t="n">
        <v>36</v>
      </c>
      <c r="D14" s="10" t="n">
        <v>209.1</v>
      </c>
      <c r="E14" s="10" t="n">
        <v>10</v>
      </c>
      <c r="F14" s="10" t="n">
        <v>3.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9"/>
      <c r="AH14" s="10" t="n">
        <v>3.7</v>
      </c>
      <c r="AI14" s="10" t="n">
        <v>117.5</v>
      </c>
      <c r="AJ14" s="10" t="n">
        <v>68.8</v>
      </c>
      <c r="AK14" s="10" t="n">
        <v>0.1</v>
      </c>
      <c r="AL14" s="10" t="n">
        <v>203.4</v>
      </c>
      <c r="AM14" s="10" t="n">
        <v>102</v>
      </c>
      <c r="AN14" s="10" t="n">
        <v>22</v>
      </c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2.75" hidden="false" customHeight="false" outlineLevel="0" collapsed="false">
      <c r="A15" s="7" t="n">
        <v>12</v>
      </c>
      <c r="B15" s="8" t="s">
        <v>24</v>
      </c>
      <c r="C15" s="10" t="n">
        <v>29</v>
      </c>
      <c r="D15" s="10" t="n">
        <v>223</v>
      </c>
      <c r="E15" s="10" t="n">
        <v>18.4</v>
      </c>
      <c r="F15" s="10" t="n">
        <v>7.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9"/>
      <c r="AH15" s="10" t="n">
        <v>7.3</v>
      </c>
      <c r="AI15" s="10" t="n">
        <v>148.1</v>
      </c>
      <c r="AJ15" s="10" t="n">
        <v>82.1</v>
      </c>
      <c r="AK15" s="10" t="n">
        <v>0</v>
      </c>
      <c r="AL15" s="10" t="n">
        <v>330.9</v>
      </c>
      <c r="AM15" s="10" t="n">
        <v>174.7</v>
      </c>
      <c r="AN15" s="10" t="n">
        <v>42</v>
      </c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2.75" hidden="false" customHeight="false" outlineLevel="0" collapsed="false">
      <c r="A16" s="7" t="n">
        <v>13</v>
      </c>
      <c r="B16" s="8" t="s">
        <v>25</v>
      </c>
      <c r="C16" s="10" t="n">
        <v>21</v>
      </c>
      <c r="D16" s="10" t="n">
        <v>182.7</v>
      </c>
      <c r="E16" s="10" t="n">
        <v>9.4</v>
      </c>
      <c r="F16" s="10" t="n">
        <v>3.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9"/>
      <c r="AH16" s="10" t="n">
        <v>3.8</v>
      </c>
      <c r="AI16" s="10" t="n">
        <v>798</v>
      </c>
      <c r="AJ16" s="10" t="n">
        <v>41</v>
      </c>
      <c r="AK16" s="10" t="n">
        <v>0</v>
      </c>
      <c r="AL16" s="10" t="n">
        <v>163</v>
      </c>
      <c r="AM16" s="10" t="n">
        <v>80</v>
      </c>
      <c r="AN16" s="10" t="n">
        <v>17</v>
      </c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2.75" hidden="false" customHeight="false" outlineLevel="0" collapsed="false">
      <c r="A17" s="7" t="n">
        <v>14</v>
      </c>
      <c r="B17" s="8" t="s">
        <v>26</v>
      </c>
      <c r="C17" s="10" t="n">
        <v>31</v>
      </c>
      <c r="D17" s="10" t="n">
        <v>409.4</v>
      </c>
      <c r="E17" s="10" t="n">
        <v>22.3</v>
      </c>
      <c r="F17" s="10" t="n">
        <v>8.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9"/>
      <c r="AH17" s="10" t="n">
        <v>8.5</v>
      </c>
      <c r="AI17" s="10" t="n">
        <v>162.4</v>
      </c>
      <c r="AJ17" s="10" t="n">
        <v>79.5</v>
      </c>
      <c r="AK17" s="10" t="n">
        <v>0</v>
      </c>
      <c r="AL17" s="10" t="n">
        <v>349.7</v>
      </c>
      <c r="AM17" s="10" t="n">
        <v>181.5</v>
      </c>
      <c r="AN17" s="10" t="n">
        <v>46</v>
      </c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2.75" hidden="false" customHeight="false" outlineLevel="0" collapsed="false">
      <c r="A18" s="7" t="n">
        <v>15</v>
      </c>
      <c r="B18" s="8" t="s">
        <v>27</v>
      </c>
      <c r="C18" s="10" t="n">
        <v>17</v>
      </c>
      <c r="D18" s="10" t="n">
        <v>140</v>
      </c>
      <c r="E18" s="10" t="n">
        <v>18.6</v>
      </c>
      <c r="F18" s="10" t="n">
        <v>8.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9"/>
      <c r="AH18" s="10" t="n">
        <v>8.3</v>
      </c>
      <c r="AI18" s="10" t="n">
        <v>156.6</v>
      </c>
      <c r="AJ18" s="10" t="n">
        <v>99.7</v>
      </c>
      <c r="AK18" s="10" t="n">
        <v>0</v>
      </c>
      <c r="AL18" s="10" t="n">
        <v>282.9</v>
      </c>
      <c r="AM18" s="10" t="n">
        <v>168.6</v>
      </c>
      <c r="AN18" s="10" t="n">
        <v>51</v>
      </c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2.75" hidden="false" customHeight="false" outlineLevel="0" collapsed="false">
      <c r="A19" s="7" t="n">
        <v>16</v>
      </c>
      <c r="B19" s="8" t="s">
        <v>28</v>
      </c>
      <c r="C19" s="10" t="n">
        <v>41</v>
      </c>
      <c r="D19" s="10" t="n">
        <v>363.4</v>
      </c>
      <c r="E19" s="10" t="n">
        <v>16.9</v>
      </c>
      <c r="F19" s="10" t="n">
        <v>7.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9"/>
      <c r="AH19" s="10" t="n">
        <v>7.5</v>
      </c>
      <c r="AI19" s="10" t="n">
        <v>125.2</v>
      </c>
      <c r="AJ19" s="10" t="n">
        <v>70.1</v>
      </c>
      <c r="AK19" s="10" t="n">
        <v>0</v>
      </c>
      <c r="AL19" s="10" t="n">
        <v>262.1</v>
      </c>
      <c r="AM19" s="10" t="n">
        <v>140.8</v>
      </c>
      <c r="AN19" s="10" t="n">
        <v>51</v>
      </c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2.75" hidden="false" customHeight="false" outlineLevel="0" collapsed="false">
      <c r="A20" s="7" t="n">
        <v>17</v>
      </c>
      <c r="B20" s="8" t="s">
        <v>29</v>
      </c>
      <c r="C20" s="10" t="n">
        <v>51</v>
      </c>
      <c r="D20" s="10" t="n">
        <v>325.9</v>
      </c>
      <c r="E20" s="10" t="n">
        <v>9.8</v>
      </c>
      <c r="F20" s="10" t="n">
        <v>4.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9"/>
      <c r="AH20" s="10" t="n">
        <v>4.2</v>
      </c>
      <c r="AI20" s="10" t="n">
        <v>67.6</v>
      </c>
      <c r="AJ20" s="10" t="n">
        <v>38.7</v>
      </c>
      <c r="AK20" s="10" t="n">
        <v>0</v>
      </c>
      <c r="AL20" s="10" t="n">
        <v>134.4</v>
      </c>
      <c r="AM20" s="10" t="n">
        <v>65.8</v>
      </c>
      <c r="AN20" s="10" t="n">
        <v>31</v>
      </c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2.75" hidden="false" customHeight="false" outlineLevel="0" collapsed="false">
      <c r="A21" s="7" t="n">
        <v>18</v>
      </c>
      <c r="B21" s="14" t="s">
        <v>30</v>
      </c>
      <c r="C21" s="10" t="n">
        <v>51</v>
      </c>
      <c r="D21" s="10" t="n">
        <v>345.3</v>
      </c>
      <c r="E21" s="10" t="n">
        <v>18.1</v>
      </c>
      <c r="F21" s="10" t="n">
        <v>10.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9"/>
      <c r="AH21" s="10" t="n">
        <v>10.5</v>
      </c>
      <c r="AI21" s="10" t="n">
        <v>184.4</v>
      </c>
      <c r="AJ21" s="10" t="n">
        <v>113.4</v>
      </c>
      <c r="AK21" s="10" t="n">
        <v>0</v>
      </c>
      <c r="AL21" s="10" t="n">
        <v>259</v>
      </c>
      <c r="AM21" s="10" t="n">
        <v>167.3</v>
      </c>
      <c r="AN21" s="10" t="n">
        <v>60</v>
      </c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2.75" hidden="false" customHeight="false" outlineLevel="0" collapsed="false">
      <c r="A22" s="7" t="n">
        <v>19</v>
      </c>
      <c r="B22" s="8" t="s">
        <v>31</v>
      </c>
      <c r="C22" s="10" t="n">
        <v>28</v>
      </c>
      <c r="D22" s="10" t="n">
        <v>316.1</v>
      </c>
      <c r="E22" s="10" t="n">
        <v>14.4</v>
      </c>
      <c r="F22" s="10" t="n">
        <v>7.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9"/>
      <c r="AH22" s="10" t="n">
        <v>7.8</v>
      </c>
      <c r="AI22" s="10" t="n">
        <v>119.9</v>
      </c>
      <c r="AJ22" s="10" t="n">
        <v>78.5</v>
      </c>
      <c r="AK22" s="10" t="n">
        <v>0</v>
      </c>
      <c r="AL22" s="10" t="n">
        <v>279.9</v>
      </c>
      <c r="AM22" s="10" t="n">
        <v>173.2</v>
      </c>
      <c r="AN22" s="10" t="n">
        <v>33</v>
      </c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2.75" hidden="false" customHeight="false" outlineLevel="0" collapsed="false">
      <c r="A23" s="7" t="n">
        <v>20</v>
      </c>
      <c r="B23" s="8" t="s">
        <v>32</v>
      </c>
      <c r="C23" s="10" t="n">
        <v>61</v>
      </c>
      <c r="D23" s="10" t="n">
        <v>476.4</v>
      </c>
      <c r="E23" s="10" t="n">
        <v>11.8</v>
      </c>
      <c r="F23" s="10" t="n">
        <v>5.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9"/>
      <c r="AH23" s="10" t="n">
        <v>5.2</v>
      </c>
      <c r="AI23" s="10" t="n">
        <v>108.2</v>
      </c>
      <c r="AJ23" s="10" t="n">
        <v>62.3</v>
      </c>
      <c r="AK23" s="10" t="n">
        <v>0</v>
      </c>
      <c r="AL23" s="10" t="n">
        <v>186.3</v>
      </c>
      <c r="AM23" s="10" t="n">
        <v>98.6</v>
      </c>
      <c r="AN23" s="10" t="n">
        <v>32</v>
      </c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2.75" hidden="false" customHeight="false" outlineLevel="0" collapsed="false">
      <c r="A24" s="7" t="n">
        <v>21</v>
      </c>
      <c r="B24" s="8" t="s">
        <v>33</v>
      </c>
      <c r="C24" s="10" t="n">
        <v>31</v>
      </c>
      <c r="D24" s="10" t="n">
        <v>282.3</v>
      </c>
      <c r="E24" s="10" t="n">
        <v>15.2</v>
      </c>
      <c r="F24" s="10" t="n">
        <v>5.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9"/>
      <c r="AH24" s="10" t="n">
        <v>5.8</v>
      </c>
      <c r="AI24" s="10" t="n">
        <v>154.7</v>
      </c>
      <c r="AJ24" s="10" t="n">
        <v>83.2</v>
      </c>
      <c r="AK24" s="10" t="n">
        <v>0.6</v>
      </c>
      <c r="AL24" s="10" t="n">
        <v>277.4</v>
      </c>
      <c r="AM24" s="10" t="n">
        <v>147.8</v>
      </c>
      <c r="AN24" s="10" t="n">
        <v>35</v>
      </c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2.75" hidden="false" customHeight="false" outlineLevel="0" collapsed="false">
      <c r="A25" s="7" t="n">
        <v>22</v>
      </c>
      <c r="B25" s="8" t="s">
        <v>34</v>
      </c>
      <c r="C25" s="10" t="n">
        <v>32</v>
      </c>
      <c r="D25" s="10" t="n">
        <v>186.7</v>
      </c>
      <c r="E25" s="10" t="n">
        <v>10.9</v>
      </c>
      <c r="F25" s="10" t="n">
        <v>4.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9"/>
      <c r="AH25" s="10" t="n">
        <v>4.6</v>
      </c>
      <c r="AI25" s="10" t="n">
        <v>94.4</v>
      </c>
      <c r="AJ25" s="10" t="n">
        <v>52</v>
      </c>
      <c r="AK25" s="10" t="n">
        <v>0</v>
      </c>
      <c r="AL25" s="10" t="n">
        <v>180.9</v>
      </c>
      <c r="AM25" s="10" t="n">
        <v>100.3</v>
      </c>
      <c r="AN25" s="10" t="n">
        <v>25</v>
      </c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2.75" hidden="false" customHeight="false" outlineLevel="0" collapsed="false">
      <c r="A26" s="7" t="n">
        <v>23</v>
      </c>
      <c r="B26" s="8" t="s">
        <v>35</v>
      </c>
      <c r="C26" s="10" t="n">
        <v>30</v>
      </c>
      <c r="D26" s="10" t="n">
        <v>197.2</v>
      </c>
      <c r="E26" s="10" t="n">
        <v>18.5</v>
      </c>
      <c r="F26" s="10" t="n">
        <v>8.2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9"/>
      <c r="AH26" s="10" t="n">
        <v>8.2</v>
      </c>
      <c r="AI26" s="10" t="n">
        <v>186.1</v>
      </c>
      <c r="AJ26" s="10" t="n">
        <v>112</v>
      </c>
      <c r="AK26" s="10" t="n">
        <v>0</v>
      </c>
      <c r="AL26" s="10" t="n">
        <v>302.2</v>
      </c>
      <c r="AM26" s="10" t="n">
        <v>187</v>
      </c>
      <c r="AN26" s="10" t="n">
        <v>54</v>
      </c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2.75" hidden="false" customHeight="false" outlineLevel="0" collapsed="false">
      <c r="A27" s="7" t="n">
        <v>24</v>
      </c>
      <c r="B27" s="8" t="s">
        <v>36</v>
      </c>
      <c r="C27" s="10" t="n">
        <v>25</v>
      </c>
      <c r="D27" s="10" t="n">
        <v>257.1</v>
      </c>
      <c r="E27" s="10" t="n">
        <v>12.8</v>
      </c>
      <c r="F27" s="10" t="n">
        <v>4.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9"/>
      <c r="AH27" s="10" t="n">
        <v>4.9</v>
      </c>
      <c r="AI27" s="10" t="n">
        <v>100.6</v>
      </c>
      <c r="AJ27" s="10" t="n">
        <v>56.9</v>
      </c>
      <c r="AK27" s="10" t="n">
        <v>1.7</v>
      </c>
      <c r="AL27" s="10" t="n">
        <v>183.7</v>
      </c>
      <c r="AM27" s="10" t="n">
        <v>103.4</v>
      </c>
      <c r="AN27" s="10" t="n">
        <v>34</v>
      </c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2.75" hidden="false" customHeight="false" outlineLevel="0" collapsed="false">
      <c r="A28" s="7" t="n">
        <v>25</v>
      </c>
      <c r="B28" s="8" t="s">
        <v>37</v>
      </c>
      <c r="C28" s="10" t="n">
        <v>56</v>
      </c>
      <c r="D28" s="10" t="n">
        <v>359.3</v>
      </c>
      <c r="E28" s="10" t="n">
        <v>16.1</v>
      </c>
      <c r="F28" s="10" t="n">
        <v>2.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9"/>
      <c r="AH28" s="10" t="n">
        <v>2.3</v>
      </c>
      <c r="AI28" s="10" t="n">
        <v>99.1</v>
      </c>
      <c r="AJ28" s="10" t="n">
        <v>38.4</v>
      </c>
      <c r="AK28" s="10" t="n">
        <v>0</v>
      </c>
      <c r="AL28" s="10" t="n">
        <v>206.6</v>
      </c>
      <c r="AM28" s="10" t="n">
        <v>49.2</v>
      </c>
      <c r="AN28" s="10" t="n">
        <v>45</v>
      </c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2.75" hidden="false" customHeight="false" outlineLevel="0" collapsed="false">
      <c r="A29" s="7" t="n">
        <v>26</v>
      </c>
      <c r="B29" s="8" t="s">
        <v>38</v>
      </c>
      <c r="C29" s="10" t="n">
        <v>33</v>
      </c>
      <c r="D29" s="10" t="n">
        <v>194.1</v>
      </c>
      <c r="E29" s="10" t="n">
        <v>16.7</v>
      </c>
      <c r="F29" s="10" t="n">
        <v>8.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9"/>
      <c r="AH29" s="10" t="n">
        <v>8.9</v>
      </c>
      <c r="AI29" s="10" t="n">
        <v>157.3</v>
      </c>
      <c r="AJ29" s="10" t="n">
        <v>107.6</v>
      </c>
      <c r="AK29" s="10" t="n">
        <v>3.2</v>
      </c>
      <c r="AL29" s="10" t="n">
        <v>289.6</v>
      </c>
      <c r="AM29" s="10" t="n">
        <v>177</v>
      </c>
      <c r="AN29" s="10" t="n">
        <v>46</v>
      </c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2.75" hidden="false" customHeight="false" outlineLevel="0" collapsed="false">
      <c r="A30" s="7" t="n">
        <v>27</v>
      </c>
      <c r="B30" s="15" t="s">
        <v>39</v>
      </c>
      <c r="C30" s="10" t="n">
        <v>47</v>
      </c>
      <c r="D30" s="10" t="n">
        <v>273</v>
      </c>
      <c r="E30" s="10" t="n">
        <v>20.8</v>
      </c>
      <c r="F30" s="10" t="n">
        <v>7.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9"/>
      <c r="AH30" s="10" t="n">
        <v>7.5</v>
      </c>
      <c r="AI30" s="10" t="n">
        <v>118.7</v>
      </c>
      <c r="AJ30" s="10" t="n">
        <v>58</v>
      </c>
      <c r="AK30" s="10" t="n">
        <v>0</v>
      </c>
      <c r="AL30" s="10" t="n">
        <v>273.8</v>
      </c>
      <c r="AM30" s="10" t="n">
        <v>134.5</v>
      </c>
      <c r="AN30" s="10" t="n">
        <v>56</v>
      </c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2.75" hidden="false" customHeight="false" outlineLevel="0" collapsed="false">
      <c r="A31" s="7" t="n">
        <v>28</v>
      </c>
      <c r="B31" s="8" t="s">
        <v>40</v>
      </c>
      <c r="C31" s="10" t="n">
        <v>45</v>
      </c>
      <c r="D31" s="10" t="n">
        <v>251</v>
      </c>
      <c r="E31" s="10" t="n">
        <v>12.8</v>
      </c>
      <c r="F31" s="10" t="n">
        <v>0.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9"/>
      <c r="AH31" s="10" t="n">
        <v>0.7</v>
      </c>
      <c r="AI31" s="10" t="n">
        <v>105.4</v>
      </c>
      <c r="AJ31" s="10" t="n">
        <v>64</v>
      </c>
      <c r="AK31" s="10" t="n">
        <v>0</v>
      </c>
      <c r="AL31" s="10" t="n">
        <v>252.5</v>
      </c>
      <c r="AM31" s="10" t="n">
        <v>154.9</v>
      </c>
      <c r="AN31" s="10" t="n">
        <v>38</v>
      </c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2.75" hidden="false" customHeight="false" outlineLevel="0" collapsed="false">
      <c r="A32" s="7" t="n">
        <v>29</v>
      </c>
      <c r="B32" s="8" t="s">
        <v>41</v>
      </c>
      <c r="C32" s="10" t="n">
        <v>52</v>
      </c>
      <c r="D32" s="10" t="n">
        <v>312.4</v>
      </c>
      <c r="E32" s="10" t="n">
        <v>12.4</v>
      </c>
      <c r="F32" s="10" t="n">
        <v>4.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9"/>
      <c r="AH32" s="10" t="n">
        <v>4.9</v>
      </c>
      <c r="AI32" s="10" t="n">
        <v>122.3</v>
      </c>
      <c r="AJ32" s="10" t="n">
        <v>67</v>
      </c>
      <c r="AK32" s="10" t="n">
        <v>0</v>
      </c>
      <c r="AL32" s="10" t="n">
        <v>261.5</v>
      </c>
      <c r="AM32" s="10" t="n">
        <v>140.4</v>
      </c>
      <c r="AN32" s="10" t="n">
        <v>33</v>
      </c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2.75" hidden="false" customHeight="false" outlineLevel="0" collapsed="false">
      <c r="A33" s="7" t="n">
        <v>30</v>
      </c>
      <c r="B33" s="8" t="s">
        <v>42</v>
      </c>
      <c r="C33" s="10" t="n">
        <v>32</v>
      </c>
      <c r="D33" s="10" t="n">
        <v>222.4</v>
      </c>
      <c r="E33" s="10" t="n">
        <v>14.2</v>
      </c>
      <c r="F33" s="10" t="n">
        <v>7.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9"/>
      <c r="AH33" s="10" t="n">
        <v>7.6</v>
      </c>
      <c r="AI33" s="10" t="n">
        <v>172.6</v>
      </c>
      <c r="AJ33" s="10" t="n">
        <v>87.9</v>
      </c>
      <c r="AK33" s="10" t="n">
        <v>0</v>
      </c>
      <c r="AL33" s="10" t="n">
        <v>309.9</v>
      </c>
      <c r="AM33" s="10" t="n">
        <v>152</v>
      </c>
      <c r="AN33" s="10" t="n">
        <v>35</v>
      </c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2.75" hidden="false" customHeight="false" outlineLevel="0" collapsed="false">
      <c r="A34" s="7" t="n">
        <v>31</v>
      </c>
      <c r="B34" s="8" t="s">
        <v>43</v>
      </c>
      <c r="C34" s="10" t="n">
        <v>31</v>
      </c>
      <c r="D34" s="10" t="n">
        <v>229.2</v>
      </c>
      <c r="E34" s="10" t="n">
        <v>10.1</v>
      </c>
      <c r="F34" s="10" t="n">
        <v>4.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9"/>
      <c r="AH34" s="10" t="n">
        <v>4.1</v>
      </c>
      <c r="AI34" s="10" t="n">
        <v>86.9</v>
      </c>
      <c r="AJ34" s="10" t="n">
        <v>40.4</v>
      </c>
      <c r="AK34" s="10" t="n">
        <v>0</v>
      </c>
      <c r="AL34" s="10" t="n">
        <v>227.2</v>
      </c>
      <c r="AM34" s="10" t="n">
        <v>103</v>
      </c>
      <c r="AN34" s="10" t="n">
        <v>25</v>
      </c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2.75" hidden="false" customHeight="false" outlineLevel="0" collapsed="false">
      <c r="A35" s="7" t="n">
        <v>32</v>
      </c>
      <c r="B35" s="8" t="s">
        <v>44</v>
      </c>
      <c r="C35" s="10" t="n">
        <v>35</v>
      </c>
      <c r="D35" s="10" t="n">
        <v>281.9</v>
      </c>
      <c r="E35" s="10" t="n">
        <v>19.1</v>
      </c>
      <c r="F35" s="10" t="n">
        <v>8.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9"/>
      <c r="AH35" s="10" t="n">
        <v>8.7</v>
      </c>
      <c r="AI35" s="10" t="n">
        <v>258.6</v>
      </c>
      <c r="AJ35" s="10" t="n">
        <v>160.9</v>
      </c>
      <c r="AK35" s="10" t="n">
        <v>0</v>
      </c>
      <c r="AL35" s="10" t="n">
        <v>352.5</v>
      </c>
      <c r="AM35" s="10" t="n">
        <v>209.6</v>
      </c>
      <c r="AN35" s="10" t="n">
        <v>49</v>
      </c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2.75" hidden="false" customHeight="false" outlineLevel="0" collapsed="false">
      <c r="A36" s="7" t="n">
        <v>33</v>
      </c>
      <c r="B36" s="8" t="s">
        <v>45</v>
      </c>
      <c r="C36" s="10" t="n">
        <v>21</v>
      </c>
      <c r="D36" s="10" t="n">
        <v>182.1</v>
      </c>
      <c r="E36" s="10" t="n">
        <v>20.2</v>
      </c>
      <c r="F36" s="10" t="n">
        <v>10.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9"/>
      <c r="AH36" s="10" t="n">
        <v>10.8</v>
      </c>
      <c r="AI36" s="10" t="n">
        <v>173.6</v>
      </c>
      <c r="AJ36" s="10" t="n">
        <v>119.8</v>
      </c>
      <c r="AK36" s="10" t="n">
        <v>0</v>
      </c>
      <c r="AL36" s="10" t="n">
        <v>315.9</v>
      </c>
      <c r="AM36" s="10" t="n">
        <v>231.4</v>
      </c>
      <c r="AN36" s="10" t="n">
        <v>49</v>
      </c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2.75" hidden="false" customHeight="false" outlineLevel="0" collapsed="false">
      <c r="A37" s="7" t="n">
        <v>34</v>
      </c>
      <c r="B37" s="8" t="s">
        <v>46</v>
      </c>
      <c r="C37" s="10" t="n">
        <v>46</v>
      </c>
      <c r="D37" s="10" t="n">
        <v>323.6</v>
      </c>
      <c r="E37" s="9" t="n">
        <v>13.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9"/>
      <c r="AH37" s="9" t="n">
        <v>5.2</v>
      </c>
      <c r="AI37" s="9" t="n">
        <v>133.6</v>
      </c>
      <c r="AJ37" s="9" t="n">
        <v>62.4</v>
      </c>
      <c r="AK37" s="10" t="n">
        <v>0</v>
      </c>
      <c r="AL37" s="9" t="n">
        <v>344.8</v>
      </c>
      <c r="AM37" s="9" t="n">
        <v>207.2</v>
      </c>
      <c r="AN37" s="9" t="n">
        <v>27</v>
      </c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2.75" hidden="false" customHeight="false" outlineLevel="0" collapsed="false">
      <c r="A38" s="7" t="n">
        <v>35</v>
      </c>
      <c r="B38" s="8" t="s">
        <v>47</v>
      </c>
      <c r="C38" s="10" t="n">
        <v>49</v>
      </c>
      <c r="D38" s="10" t="n">
        <v>367</v>
      </c>
      <c r="E38" s="10" t="n">
        <v>0.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9"/>
      <c r="AH38" s="10" t="n">
        <v>0.5</v>
      </c>
      <c r="AI38" s="10" t="n">
        <v>9.6</v>
      </c>
      <c r="AJ38" s="10" t="n">
        <v>5.4</v>
      </c>
      <c r="AK38" s="10" t="n">
        <v>0</v>
      </c>
      <c r="AL38" s="10" t="n">
        <v>15.7</v>
      </c>
      <c r="AM38" s="10" t="n">
        <v>8.1</v>
      </c>
      <c r="AN38" s="10" t="n">
        <v>2</v>
      </c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2.75" hidden="false" customHeight="false" outlineLevel="0" collapsed="false">
      <c r="A39" s="7"/>
      <c r="B39" s="16" t="s">
        <v>48</v>
      </c>
      <c r="C39" s="17" t="n">
        <f aca="false">SUM(C4:C38)</f>
        <v>1221</v>
      </c>
      <c r="D39" s="18" t="n">
        <f aca="false">SUM(D4:D38)</f>
        <v>9264.7</v>
      </c>
      <c r="E39" s="17" t="n">
        <f aca="false">SUM(E4:E38)</f>
        <v>488.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n">
        <f aca="false">SUM(AH4:AH38)</f>
        <v>214</v>
      </c>
      <c r="AI39" s="17" t="n">
        <f aca="false">SUM(AI4:AI38)</f>
        <v>5065</v>
      </c>
      <c r="AJ39" s="17" t="n">
        <f aca="false">SUM(AJ4:AJ38)</f>
        <v>2564.1</v>
      </c>
      <c r="AK39" s="17" t="n">
        <f aca="false">SUM(AK4:AK38)</f>
        <v>5.6</v>
      </c>
      <c r="AL39" s="17" t="n">
        <f aca="false">SUM(AL4:AL38)</f>
        <v>8420.8</v>
      </c>
      <c r="AM39" s="17" t="n">
        <f aca="false">SUM(AM4:AM38)</f>
        <v>4801.1</v>
      </c>
      <c r="AN39" s="17" t="n">
        <f aca="false">SUM(AN4:AN38)</f>
        <v>1286</v>
      </c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2.75" hidden="false" customHeight="false" outlineLevel="0" collapsed="false">
      <c r="C40" s="19"/>
      <c r="D40" s="20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  <row r="41" customFormat="false" ht="12.7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1">
    <mergeCell ref="A1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6"/>
    </row>
    <row r="2" customFormat="false" ht="12.75" hidden="false" customHeight="false" outlineLevel="0" collapsed="false">
      <c r="A2" s="22"/>
      <c r="B2" s="6"/>
    </row>
    <row r="3" customFormat="false" ht="12.75" hidden="false" customHeight="false" outlineLevel="0" collapsed="false">
      <c r="A3" s="22"/>
      <c r="B3" s="20"/>
    </row>
    <row r="4" customFormat="false" ht="12.75" hidden="false" customHeight="false" outlineLevel="0" collapsed="false">
      <c r="A4" s="22"/>
      <c r="B4" s="20"/>
    </row>
    <row r="5" customFormat="false" ht="12.75" hidden="false" customHeight="false" outlineLevel="0" collapsed="false">
      <c r="A5" s="22"/>
      <c r="B5" s="20"/>
    </row>
    <row r="6" customFormat="false" ht="12.75" hidden="false" customHeight="false" outlineLevel="0" collapsed="false">
      <c r="A6" s="22"/>
      <c r="B6" s="20"/>
    </row>
    <row r="7" customFormat="false" ht="12.75" hidden="false" customHeight="false" outlineLevel="0" collapsed="false">
      <c r="A7" s="22"/>
      <c r="B7" s="20"/>
    </row>
    <row r="8" customFormat="false" ht="12.75" hidden="false" customHeight="false" outlineLevel="0" collapsed="false">
      <c r="A8" s="22"/>
      <c r="B8" s="20"/>
    </row>
    <row r="9" customFormat="false" ht="12.75" hidden="false" customHeight="false" outlineLevel="0" collapsed="false">
      <c r="A9" s="22"/>
      <c r="B9" s="20"/>
    </row>
    <row r="10" customFormat="false" ht="12.75" hidden="false" customHeight="false" outlineLevel="0" collapsed="false">
      <c r="A10" s="22"/>
      <c r="B10" s="20"/>
    </row>
    <row r="11" customFormat="false" ht="12.75" hidden="false" customHeight="false" outlineLevel="0" collapsed="false">
      <c r="A11" s="22"/>
      <c r="B11" s="23"/>
    </row>
    <row r="12" customFormat="false" ht="12.75" hidden="false" customHeight="false" outlineLevel="0" collapsed="false">
      <c r="A12" s="22"/>
      <c r="B12" s="23"/>
    </row>
    <row r="13" customFormat="false" ht="12.75" hidden="false" customHeight="false" outlineLevel="0" collapsed="false">
      <c r="A13" s="22"/>
      <c r="B13" s="23"/>
    </row>
    <row r="14" customFormat="false" ht="12.75" hidden="false" customHeight="false" outlineLevel="0" collapsed="false">
      <c r="A14" s="22"/>
      <c r="B14" s="23"/>
    </row>
    <row r="15" customFormat="false" ht="12.75" hidden="false" customHeight="false" outlineLevel="0" collapsed="false">
      <c r="A15" s="22"/>
      <c r="B15" s="23"/>
    </row>
    <row r="16" customFormat="false" ht="12.75" hidden="false" customHeight="false" outlineLevel="0" collapsed="false">
      <c r="A16" s="22"/>
      <c r="B16" s="23"/>
    </row>
    <row r="17" customFormat="false" ht="12.75" hidden="false" customHeight="false" outlineLevel="0" collapsed="false">
      <c r="A17" s="22"/>
      <c r="B17" s="23"/>
    </row>
    <row r="18" customFormat="false" ht="12.75" hidden="false" customHeight="false" outlineLevel="0" collapsed="false">
      <c r="A18" s="22"/>
      <c r="B18" s="23"/>
    </row>
    <row r="19" customFormat="false" ht="12.75" hidden="false" customHeight="false" outlineLevel="0" collapsed="false">
      <c r="A19" s="22"/>
      <c r="B19" s="23"/>
    </row>
    <row r="20" customFormat="false" ht="12.75" hidden="false" customHeight="false" outlineLevel="0" collapsed="false">
      <c r="A20" s="22"/>
      <c r="B20" s="23"/>
    </row>
    <row r="21" customFormat="false" ht="12.75" hidden="false" customHeight="false" outlineLevel="0" collapsed="false">
      <c r="A21" s="22"/>
      <c r="B21" s="23"/>
    </row>
    <row r="22" customFormat="false" ht="12.75" hidden="false" customHeight="false" outlineLevel="0" collapsed="false">
      <c r="A22" s="22"/>
      <c r="B22" s="23"/>
    </row>
    <row r="23" customFormat="false" ht="12.75" hidden="false" customHeight="false" outlineLevel="0" collapsed="false">
      <c r="A23" s="22"/>
      <c r="B23" s="23"/>
    </row>
    <row r="24" customFormat="false" ht="12.75" hidden="false" customHeight="false" outlineLevel="0" collapsed="false">
      <c r="A24" s="22"/>
      <c r="B24" s="23"/>
    </row>
    <row r="25" customFormat="false" ht="12.75" hidden="false" customHeight="false" outlineLevel="0" collapsed="false">
      <c r="A25" s="22"/>
      <c r="B25" s="23"/>
    </row>
    <row r="26" customFormat="false" ht="12.75" hidden="false" customHeight="false" outlineLevel="0" collapsed="false">
      <c r="A26" s="22"/>
      <c r="B26" s="23"/>
    </row>
    <row r="27" customFormat="false" ht="12.75" hidden="false" customHeight="false" outlineLevel="0" collapsed="false">
      <c r="A27" s="22"/>
      <c r="B27" s="23"/>
    </row>
    <row r="28" customFormat="false" ht="12.75" hidden="false" customHeight="false" outlineLevel="0" collapsed="false">
      <c r="A28" s="22"/>
      <c r="B28" s="23"/>
    </row>
    <row r="29" customFormat="false" ht="12.75" hidden="false" customHeight="false" outlineLevel="0" collapsed="false">
      <c r="A29" s="22"/>
      <c r="B29" s="23"/>
    </row>
    <row r="30" customFormat="false" ht="12.75" hidden="false" customHeight="false" outlineLevel="0" collapsed="false">
      <c r="A30" s="22"/>
      <c r="B30" s="23"/>
    </row>
    <row r="31" customFormat="false" ht="12.75" hidden="false" customHeight="false" outlineLevel="0" collapsed="false">
      <c r="A31" s="22"/>
      <c r="B31" s="23"/>
    </row>
    <row r="32" customFormat="false" ht="12.75" hidden="false" customHeight="false" outlineLevel="0" collapsed="false">
      <c r="A32" s="22"/>
      <c r="B32" s="23"/>
    </row>
    <row r="33" customFormat="false" ht="12.75" hidden="false" customHeight="false" outlineLevel="0" collapsed="false">
      <c r="A33" s="22"/>
      <c r="B33" s="23"/>
    </row>
    <row r="34" customFormat="false" ht="12.75" hidden="false" customHeight="false" outlineLevel="0" collapsed="false">
      <c r="A34" s="22"/>
      <c r="B34" s="23"/>
    </row>
    <row r="35" customFormat="false" ht="12.75" hidden="false" customHeight="false" outlineLevel="0" collapsed="false">
      <c r="A35" s="22"/>
      <c r="B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17:02Z</dcterms:created>
  <dc:creator>Stranger</dc:creator>
  <dc:description/>
  <dc:language>en-US</dc:language>
  <cp:lastModifiedBy>BNRM</cp:lastModifiedBy>
  <cp:lastPrinted>2012-02-29T09:10:38Z</cp:lastPrinted>
  <dcterms:modified xsi:type="dcterms:W3CDTF">2012-02-29T11:56:57Z</dcterms:modified>
  <cp:revision>0</cp:revision>
  <dc:subject/>
  <dc:title/>
</cp:coreProperties>
</file>