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_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Indicii şi indicatorii de performanţă în anul anul 2014. Activitatea bibliotecilor  publice 2014</t>
  </si>
  <si>
    <t xml:space="preserve">Numărul populaţie ţintă</t>
  </si>
  <si>
    <t xml:space="preserve">Numărul de achiziţii</t>
  </si>
  <si>
    <t xml:space="preserve">Achiziţii per capita</t>
  </si>
  <si>
    <t xml:space="preserve">Fond total</t>
  </si>
  <si>
    <t xml:space="preserve">Indice mediu de dotare unui locuitor</t>
  </si>
  <si>
    <t xml:space="preserve">Indice mediu de înnoire a fondului</t>
  </si>
  <si>
    <t xml:space="preserve">Utilizatori</t>
  </si>
  <si>
    <t xml:space="preserve">Utilizatori ca % din populaţie</t>
  </si>
  <si>
    <t xml:space="preserve">Vizite</t>
  </si>
  <si>
    <t xml:space="preserve">Vizite per capita</t>
  </si>
  <si>
    <t xml:space="preserve">Indice mediu de circulaţie a fondului</t>
  </si>
  <si>
    <t xml:space="preserve">Împrumuturi</t>
  </si>
  <si>
    <r>
      <rPr>
        <sz val="10"/>
        <rFont val="Arial"/>
        <family val="0"/>
      </rPr>
      <t xml:space="preserve">Î</t>
    </r>
    <r>
      <rPr>
        <sz val="8"/>
        <rFont val="Arial"/>
        <family val="2"/>
        <charset val="204"/>
      </rPr>
      <t xml:space="preserve">mprumuturi per capita</t>
    </r>
  </si>
  <si>
    <t xml:space="preserve">Indice mediu de lectură </t>
  </si>
  <si>
    <t xml:space="preserve">Populaţie per bibliotecar în echivalent norme întregi (mii)</t>
  </si>
  <si>
    <t xml:space="preserve">Personalul</t>
  </si>
  <si>
    <t xml:space="preserve">Bibliotecari</t>
  </si>
  <si>
    <t xml:space="preserve">Informaticieni</t>
  </si>
  <si>
    <t xml:space="preserve">Personal auxiliar</t>
  </si>
  <si>
    <t xml:space="preserve">Total</t>
  </si>
  <si>
    <t xml:space="preserve">în echivalent norme întregi</t>
  </si>
  <si>
    <t xml:space="preserve">din care deţin grad de calificare</t>
  </si>
  <si>
    <t xml:space="preserve">Municipiul Chişinău</t>
  </si>
  <si>
    <t xml:space="preserve">Municipiul Bălţi</t>
  </si>
  <si>
    <t xml:space="preserve">Total biblioteci publice municipale</t>
  </si>
  <si>
    <t xml:space="preserve">Anenii Noi </t>
  </si>
  <si>
    <t xml:space="preserve">Basarabeasca</t>
  </si>
  <si>
    <t xml:space="preserve">Briceni</t>
  </si>
  <si>
    <t xml:space="preserve">Cahul</t>
  </si>
  <si>
    <t xml:space="preserve">Cantemir</t>
  </si>
  <si>
    <t xml:space="preserve">Călăraşi</t>
  </si>
  <si>
    <t xml:space="preserve">Căuşeni</t>
  </si>
  <si>
    <t xml:space="preserve">Cimişlia</t>
  </si>
  <si>
    <t xml:space="preserve">Criuleni</t>
  </si>
  <si>
    <t xml:space="preserve">Donduşeni</t>
  </si>
  <si>
    <t xml:space="preserve">Drochia</t>
  </si>
  <si>
    <t xml:space="preserve">Dubăsari</t>
  </si>
  <si>
    <t xml:space="preserve">Edineţ</t>
  </si>
  <si>
    <t xml:space="preserve">Făleşti</t>
  </si>
  <si>
    <t xml:space="preserve">Floreşti</t>
  </si>
  <si>
    <t xml:space="preserve">Glodeni</t>
  </si>
  <si>
    <t xml:space="preserve">Hânceşti</t>
  </si>
  <si>
    <t xml:space="preserve">Ialoveni</t>
  </si>
  <si>
    <t xml:space="preserve">Leova</t>
  </si>
  <si>
    <t xml:space="preserve">Nisporeni</t>
  </si>
  <si>
    <t xml:space="preserve">Ocniţa</t>
  </si>
  <si>
    <t xml:space="preserve">Orhei</t>
  </si>
  <si>
    <t xml:space="preserve">Râşcani</t>
  </si>
  <si>
    <t xml:space="preserve">Rezina</t>
  </si>
  <si>
    <t xml:space="preserve">Sîngerei</t>
  </si>
  <si>
    <t xml:space="preserve">Soroca</t>
  </si>
  <si>
    <t xml:space="preserve">Străşeni</t>
  </si>
  <si>
    <t xml:space="preserve">Şoldăneşti</t>
  </si>
  <si>
    <t xml:space="preserve">Ştefan Vodă</t>
  </si>
  <si>
    <t xml:space="preserve">Taraclia</t>
  </si>
  <si>
    <t xml:space="preserve">Teleneşti</t>
  </si>
  <si>
    <t xml:space="preserve">Ungheni</t>
  </si>
  <si>
    <t xml:space="preserve">UTA Găgăuzia</t>
  </si>
  <si>
    <t xml:space="preserve">Mun. Chişinău (sate)</t>
  </si>
  <si>
    <t xml:space="preserve">Mun. Bălţi (sate)</t>
  </si>
  <si>
    <t xml:space="preserve">Total: Biblioteci raionale, orăşeneşti şi comunale/săteşti</t>
  </si>
  <si>
    <t xml:space="preserve">BNRM</t>
  </si>
  <si>
    <t xml:space="preserve">BNC "Ion Creangă"</t>
  </si>
  <si>
    <t xml:space="preserve">Total pe  republic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.0%"/>
    <numFmt numFmtId="168" formatCode="General"/>
    <numFmt numFmtId="169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38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0"/>
      <charset val="238"/>
    </font>
    <font>
      <sz val="9"/>
      <name val="Arial"/>
      <family val="0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04"/>
    </font>
    <font>
      <sz val="10"/>
      <name val="Arial"/>
      <family val="2"/>
    </font>
    <font>
      <sz val="10"/>
      <name val="Times New Roman"/>
      <family val="1"/>
      <charset val="238"/>
    </font>
    <font>
      <b val="true"/>
      <sz val="12"/>
      <color rgb="FF008000"/>
      <name val="Times New Roman"/>
      <family val="1"/>
      <charset val="238"/>
    </font>
    <font>
      <b val="true"/>
      <sz val="14"/>
      <color rgb="FF333399"/>
      <name val="Times New Roman"/>
      <family val="1"/>
      <charset val="204"/>
    </font>
    <font>
      <b val="true"/>
      <sz val="14"/>
      <color rgb="FF333399"/>
      <name val="Times New Roman"/>
      <family val="1"/>
      <charset val="238"/>
    </font>
    <font>
      <b val="true"/>
      <sz val="14"/>
      <color rgb="FF333399"/>
      <name val="Arial"/>
      <family val="2"/>
    </font>
    <font>
      <b val="true"/>
      <sz val="14"/>
      <color rgb="FF333399"/>
      <name val="Arial"/>
      <family val="2"/>
      <charset val="204"/>
    </font>
    <font>
      <sz val="10"/>
      <color rgb="FF003366"/>
      <name val="Arial"/>
      <family val="0"/>
    </font>
    <font>
      <b val="true"/>
      <sz val="11"/>
      <name val="Times New Roman"/>
      <family val="1"/>
      <charset val="238"/>
    </font>
    <font>
      <b val="true"/>
      <sz val="14"/>
      <color rgb="FF00336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99"/>
    <col collapsed="false" customWidth="true" hidden="false" outlineLevel="0" max="3" min="3" style="0" width="9.28"/>
    <col collapsed="false" customWidth="true" hidden="false" outlineLevel="0" max="4" min="4" style="0" width="8.56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6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1" min="10" style="0" width="9.85"/>
    <col collapsed="false" customWidth="true" hidden="false" outlineLevel="0" max="12" min="12" style="0" width="5.71"/>
    <col collapsed="false" customWidth="true" hidden="false" outlineLevel="0" max="13" min="13" style="0" width="5.28"/>
    <col collapsed="false" customWidth="true" hidden="false" outlineLevel="0" max="14" min="14" style="0" width="10.28"/>
    <col collapsed="false" customWidth="true" hidden="false" outlineLevel="0" max="15" min="15" style="0" width="4.85"/>
    <col collapsed="false" customWidth="true" hidden="false" outlineLevel="0" max="16" min="16" style="0" width="5.99"/>
    <col collapsed="false" customWidth="true" hidden="false" outlineLevel="0" max="17" min="17" style="0" width="6.28"/>
    <col collapsed="false" customWidth="true" hidden="false" outlineLevel="0" max="18" min="18" style="0" width="11.13"/>
    <col collapsed="false" customWidth="true" hidden="false" outlineLevel="0" max="19" min="19" style="0" width="11.56"/>
    <col collapsed="false" customWidth="true" hidden="false" outlineLevel="0" max="20" min="20" style="0" width="10.71"/>
    <col collapsed="false" customWidth="true" hidden="false" outlineLevel="0" max="21" min="21" style="0" width="8.99"/>
    <col collapsed="false" customWidth="true" hidden="false" outlineLevel="0" max="22" min="22" style="0" width="9.99"/>
    <col collapsed="false" customWidth="true" hidden="false" outlineLevel="0" max="23" min="23" style="0" width="14.85"/>
    <col collapsed="false" customWidth="true" hidden="false" outlineLevel="0" max="24" min="24" style="0" width="10.56"/>
    <col collapsed="false" customWidth="true" hidden="false" outlineLevel="0" max="25" min="25" style="0" width="15.56"/>
    <col collapsed="false" customWidth="true" hidden="false" outlineLevel="0" max="26" min="26" style="0" width="9.41"/>
    <col collapsed="false" customWidth="true" hidden="false" outlineLevel="0" max="27" min="27" style="0" width="7.7"/>
    <col collapsed="false" customWidth="true" hidden="false" outlineLevel="0" max="28" min="28" style="0" width="8.41"/>
  </cols>
  <sheetData>
    <row r="2" customFormat="false" ht="18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2"/>
    </row>
    <row r="3" customFormat="false" ht="18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2"/>
      <c r="V3" s="2"/>
    </row>
    <row r="4" customFormat="false" ht="18" hidden="false" customHeight="false" outlineLevel="0" collapsed="false">
      <c r="E4" s="3"/>
    </row>
    <row r="5" customFormat="false" ht="12.75" hidden="false" customHeight="true" outlineLevel="0" collapsed="false">
      <c r="A5" s="4"/>
      <c r="B5" s="5"/>
      <c r="C5" s="6" t="s">
        <v>1</v>
      </c>
      <c r="D5" s="7" t="s">
        <v>2</v>
      </c>
      <c r="E5" s="8" t="s">
        <v>3</v>
      </c>
      <c r="F5" s="9" t="s">
        <v>4</v>
      </c>
      <c r="G5" s="8" t="s">
        <v>5</v>
      </c>
      <c r="H5" s="10" t="s">
        <v>6</v>
      </c>
      <c r="I5" s="9" t="s">
        <v>7</v>
      </c>
      <c r="J5" s="11" t="s">
        <v>8</v>
      </c>
      <c r="K5" s="9" t="s">
        <v>9</v>
      </c>
      <c r="L5" s="8" t="s">
        <v>10</v>
      </c>
      <c r="M5" s="8" t="s">
        <v>11</v>
      </c>
      <c r="N5" s="12" t="s">
        <v>12</v>
      </c>
      <c r="O5" s="13" t="s">
        <v>13</v>
      </c>
      <c r="P5" s="11" t="s">
        <v>14</v>
      </c>
      <c r="Q5" s="14" t="s">
        <v>15</v>
      </c>
      <c r="R5" s="15" t="s">
        <v>16</v>
      </c>
      <c r="S5" s="15"/>
      <c r="T5" s="15"/>
      <c r="U5" s="15"/>
      <c r="V5" s="15"/>
    </row>
    <row r="6" customFormat="false" ht="12.75" hidden="false" customHeight="true" outlineLevel="0" collapsed="false">
      <c r="A6" s="4"/>
      <c r="B6" s="5"/>
      <c r="C6" s="6"/>
      <c r="D6" s="7"/>
      <c r="E6" s="8"/>
      <c r="F6" s="9"/>
      <c r="G6" s="8"/>
      <c r="H6" s="10"/>
      <c r="I6" s="9"/>
      <c r="J6" s="11"/>
      <c r="K6" s="9"/>
      <c r="L6" s="8"/>
      <c r="M6" s="8"/>
      <c r="N6" s="12"/>
      <c r="O6" s="13"/>
      <c r="P6" s="13"/>
      <c r="Q6" s="14"/>
      <c r="R6" s="16" t="s">
        <v>17</v>
      </c>
      <c r="S6" s="16"/>
      <c r="T6" s="16"/>
      <c r="U6" s="17" t="s">
        <v>18</v>
      </c>
      <c r="V6" s="17" t="s">
        <v>19</v>
      </c>
    </row>
    <row r="7" customFormat="false" ht="57" hidden="false" customHeight="true" outlineLevel="0" collapsed="false">
      <c r="A7" s="4"/>
      <c r="B7" s="5"/>
      <c r="C7" s="6"/>
      <c r="D7" s="7"/>
      <c r="E7" s="8"/>
      <c r="F7" s="9"/>
      <c r="G7" s="8"/>
      <c r="H7" s="10"/>
      <c r="I7" s="9"/>
      <c r="J7" s="11"/>
      <c r="K7" s="9"/>
      <c r="L7" s="8"/>
      <c r="M7" s="8"/>
      <c r="N7" s="12"/>
      <c r="O7" s="13"/>
      <c r="P7" s="13"/>
      <c r="Q7" s="14"/>
      <c r="R7" s="18" t="s">
        <v>20</v>
      </c>
      <c r="S7" s="19" t="s">
        <v>21</v>
      </c>
      <c r="T7" s="17" t="s">
        <v>22</v>
      </c>
      <c r="U7" s="17"/>
      <c r="V7" s="17"/>
    </row>
    <row r="8" customFormat="false" ht="12.75" hidden="false" customHeight="false" outlineLevel="0" collapsed="false">
      <c r="A8" s="4"/>
      <c r="B8" s="5"/>
      <c r="C8" s="6"/>
      <c r="D8" s="7"/>
      <c r="E8" s="8"/>
      <c r="F8" s="9"/>
      <c r="G8" s="8"/>
      <c r="H8" s="10"/>
      <c r="I8" s="9"/>
      <c r="J8" s="11"/>
      <c r="K8" s="9"/>
      <c r="L8" s="8"/>
      <c r="M8" s="8"/>
      <c r="N8" s="12"/>
      <c r="O8" s="13"/>
      <c r="P8" s="13"/>
      <c r="Q8" s="14"/>
      <c r="R8" s="18"/>
      <c r="S8" s="19"/>
      <c r="T8" s="17"/>
      <c r="U8" s="17"/>
      <c r="V8" s="17"/>
    </row>
    <row r="9" customFormat="false" ht="30" hidden="false" customHeight="true" outlineLevel="0" collapsed="false">
      <c r="A9" s="4"/>
      <c r="B9" s="5"/>
      <c r="C9" s="6"/>
      <c r="D9" s="7"/>
      <c r="E9" s="8"/>
      <c r="F9" s="9"/>
      <c r="G9" s="8"/>
      <c r="H9" s="10"/>
      <c r="I9" s="9"/>
      <c r="J9" s="11"/>
      <c r="K9" s="9"/>
      <c r="L9" s="8"/>
      <c r="M9" s="8"/>
      <c r="N9" s="12"/>
      <c r="O9" s="13"/>
      <c r="P9" s="13"/>
      <c r="Q9" s="14"/>
      <c r="R9" s="18"/>
      <c r="S9" s="19"/>
      <c r="T9" s="17"/>
      <c r="U9" s="17"/>
      <c r="V9" s="17"/>
    </row>
    <row r="10" customFormat="false" ht="15" hidden="false" customHeight="false" outlineLevel="0" collapsed="false">
      <c r="A10" s="20" t="n">
        <v>1</v>
      </c>
      <c r="B10" s="20" t="s">
        <v>23</v>
      </c>
      <c r="C10" s="21" t="n">
        <v>671.8</v>
      </c>
      <c r="D10" s="22" t="n">
        <v>48.6</v>
      </c>
      <c r="E10" s="23" t="n">
        <f aca="false">D10/C10</f>
        <v>0.0723429592140518</v>
      </c>
      <c r="F10" s="24" t="n">
        <v>1180.1</v>
      </c>
      <c r="G10" s="24" t="n">
        <f aca="false">F10/C10</f>
        <v>1.75662399523668</v>
      </c>
      <c r="H10" s="25" t="n">
        <f aca="false">F10/D10</f>
        <v>24.2818930041152</v>
      </c>
      <c r="I10" s="22" t="n">
        <v>160.9</v>
      </c>
      <c r="J10" s="26" t="n">
        <f aca="false">I10*100%/C10</f>
        <v>0.239505805299196</v>
      </c>
      <c r="K10" s="22" t="n">
        <v>1787.2</v>
      </c>
      <c r="L10" s="25" t="n">
        <f aca="false">K10/C10</f>
        <v>2.66031557011015</v>
      </c>
      <c r="M10" s="27" t="n">
        <f aca="false">N10/F10</f>
        <v>5.76976527412931</v>
      </c>
      <c r="N10" s="22" t="n">
        <v>6808.9</v>
      </c>
      <c r="O10" s="25" t="n">
        <f aca="false">N10/C10</f>
        <v>10.1353081274189</v>
      </c>
      <c r="P10" s="27" t="n">
        <f aca="false">N10/I10</f>
        <v>42.3175885643257</v>
      </c>
      <c r="Q10" s="25" t="n">
        <f aca="false">C10/S10</f>
        <v>1.91396011396011</v>
      </c>
      <c r="R10" s="28" t="n">
        <v>351</v>
      </c>
      <c r="S10" s="28" t="n">
        <v>351</v>
      </c>
      <c r="T10" s="29" t="n">
        <v>169</v>
      </c>
      <c r="U10" s="29" t="n">
        <v>5</v>
      </c>
      <c r="V10" s="29" t="n">
        <v>79</v>
      </c>
    </row>
    <row r="11" customFormat="false" ht="15" hidden="false" customHeight="false" outlineLevel="0" collapsed="false">
      <c r="A11" s="20" t="n">
        <v>2</v>
      </c>
      <c r="B11" s="20" t="s">
        <v>24</v>
      </c>
      <c r="C11" s="30" t="n">
        <v>149.2</v>
      </c>
      <c r="D11" s="22" t="n">
        <v>6.5</v>
      </c>
      <c r="E11" s="23" t="n">
        <f aca="false">D11/C11</f>
        <v>0.0435656836461126</v>
      </c>
      <c r="F11" s="22" t="n">
        <v>546.2</v>
      </c>
      <c r="G11" s="24" t="n">
        <f aca="false">F11/C11</f>
        <v>3.66085790884719</v>
      </c>
      <c r="H11" s="25" t="n">
        <f aca="false">F11/D11</f>
        <v>84.0307692307692</v>
      </c>
      <c r="I11" s="22" t="n">
        <v>23.8</v>
      </c>
      <c r="J11" s="26" t="n">
        <f aca="false">I11*100%/C11</f>
        <v>0.159517426273458</v>
      </c>
      <c r="K11" s="22" t="n">
        <v>212.6</v>
      </c>
      <c r="L11" s="25" t="n">
        <f aca="false">K11/C11</f>
        <v>1.42493297587131</v>
      </c>
      <c r="M11" s="27" t="n">
        <f aca="false">N11/F11</f>
        <v>1.03057488099597</v>
      </c>
      <c r="N11" s="22" t="n">
        <v>562.9</v>
      </c>
      <c r="O11" s="25" t="n">
        <f aca="false">N11/C11</f>
        <v>3.77278820375335</v>
      </c>
      <c r="P11" s="31" t="n">
        <f aca="false">N11/I11</f>
        <v>23.6512605042017</v>
      </c>
      <c r="Q11" s="25" t="n">
        <f aca="false">C11/S11</f>
        <v>2.984</v>
      </c>
      <c r="R11" s="28" t="n">
        <v>55</v>
      </c>
      <c r="S11" s="28" t="n">
        <v>50</v>
      </c>
      <c r="T11" s="29" t="n">
        <v>25</v>
      </c>
      <c r="U11" s="29" t="n">
        <v>0</v>
      </c>
      <c r="V11" s="29" t="n">
        <v>14</v>
      </c>
    </row>
    <row r="12" customFormat="false" ht="26.25" hidden="false" customHeight="true" outlineLevel="0" collapsed="false">
      <c r="A12" s="32" t="s">
        <v>25</v>
      </c>
      <c r="B12" s="32"/>
      <c r="C12" s="33" t="n">
        <f aca="false">SUM(C10:C11)</f>
        <v>821</v>
      </c>
      <c r="D12" s="33" t="n">
        <f aca="false">SUM(D10:D11)</f>
        <v>55.1</v>
      </c>
      <c r="E12" s="34" t="n">
        <f aca="false">D12/C12</f>
        <v>0.0671132764920828</v>
      </c>
      <c r="F12" s="35" t="n">
        <v>1726.3</v>
      </c>
      <c r="G12" s="36" t="n">
        <f aca="false">F12/C12</f>
        <v>2.1026796589525</v>
      </c>
      <c r="H12" s="37" t="n">
        <f aca="false">F12/D12</f>
        <v>31.3303085299456</v>
      </c>
      <c r="I12" s="38" t="n">
        <v>184.7</v>
      </c>
      <c r="J12" s="39" t="n">
        <f aca="false">I12*100%/C12</f>
        <v>0.224969549330085</v>
      </c>
      <c r="K12" s="38" t="n">
        <v>1999.8</v>
      </c>
      <c r="L12" s="37" t="n">
        <f aca="false">K12/C12</f>
        <v>2.43580998781973</v>
      </c>
      <c r="M12" s="40" t="n">
        <f aca="false">N12/F12</f>
        <v>4.27028905752187</v>
      </c>
      <c r="N12" s="38" t="n">
        <v>7371.8</v>
      </c>
      <c r="O12" s="37" t="n">
        <f aca="false">N12/C12</f>
        <v>8.97904993909866</v>
      </c>
      <c r="P12" s="40" t="n">
        <f aca="false">N12/I12</f>
        <v>39.9122902003249</v>
      </c>
      <c r="Q12" s="37" t="n">
        <f aca="false">C12/S12</f>
        <v>2.04738154613466</v>
      </c>
      <c r="R12" s="41" t="n">
        <v>406</v>
      </c>
      <c r="S12" s="41" t="n">
        <v>401</v>
      </c>
      <c r="T12" s="42" t="n">
        <f aca="false">SUM(T10:T11)</f>
        <v>194</v>
      </c>
      <c r="U12" s="42" t="n">
        <f aca="false">SUM(U10:U11)</f>
        <v>5</v>
      </c>
      <c r="V12" s="42" t="n">
        <f aca="false">SUM(V10:V11)</f>
        <v>93</v>
      </c>
    </row>
    <row r="13" customFormat="false" ht="15" hidden="false" customHeight="false" outlineLevel="0" collapsed="false">
      <c r="A13" s="0" t="n">
        <v>1</v>
      </c>
      <c r="B13" s="20" t="s">
        <v>26</v>
      </c>
      <c r="C13" s="21" t="n">
        <v>82.1</v>
      </c>
      <c r="D13" s="22" t="n">
        <v>4.2</v>
      </c>
      <c r="E13" s="23" t="n">
        <f aca="false">D13/C13</f>
        <v>0.0511571254567601</v>
      </c>
      <c r="F13" s="22" t="n">
        <v>311.7</v>
      </c>
      <c r="G13" s="24" t="n">
        <f aca="false">F13/C13</f>
        <v>3.79658952496955</v>
      </c>
      <c r="H13" s="25" t="n">
        <f aca="false">F13/D13</f>
        <v>74.2142857142857</v>
      </c>
      <c r="I13" s="22" t="n">
        <v>13.1</v>
      </c>
      <c r="J13" s="26" t="n">
        <f aca="false">I13*100%/C13</f>
        <v>0.159561510353228</v>
      </c>
      <c r="K13" s="22" t="n">
        <v>136.2</v>
      </c>
      <c r="L13" s="25" t="n">
        <f aca="false">K13/C13</f>
        <v>1.65895249695493</v>
      </c>
      <c r="M13" s="27" t="n">
        <f aca="false">N13/F13</f>
        <v>0.833814565287135</v>
      </c>
      <c r="N13" s="22" t="n">
        <v>259.9</v>
      </c>
      <c r="O13" s="25" t="n">
        <f aca="false">N13/C13</f>
        <v>3.16565164433618</v>
      </c>
      <c r="P13" s="27" t="n">
        <f aca="false">N13/I13</f>
        <v>19.8396946564885</v>
      </c>
      <c r="Q13" s="25" t="n">
        <f aca="false">C13/S13</f>
        <v>2.00243902439024</v>
      </c>
      <c r="R13" s="28" t="n">
        <v>51</v>
      </c>
      <c r="S13" s="28" t="n">
        <v>41</v>
      </c>
      <c r="T13" s="43" t="n">
        <v>14</v>
      </c>
      <c r="U13" s="43" t="n">
        <v>0</v>
      </c>
      <c r="V13" s="43" t="n">
        <v>34</v>
      </c>
    </row>
    <row r="14" customFormat="false" ht="15" hidden="false" customHeight="false" outlineLevel="0" collapsed="false">
      <c r="A14" s="20" t="n">
        <v>2</v>
      </c>
      <c r="B14" s="20" t="s">
        <v>27</v>
      </c>
      <c r="C14" s="21" t="n">
        <v>28.9</v>
      </c>
      <c r="D14" s="22" t="n">
        <v>1.4</v>
      </c>
      <c r="E14" s="23" t="n">
        <f aca="false">D14/C14</f>
        <v>0.0484429065743945</v>
      </c>
      <c r="F14" s="22" t="n">
        <v>116</v>
      </c>
      <c r="G14" s="24" t="n">
        <f aca="false">F14/C14</f>
        <v>4.01384083044983</v>
      </c>
      <c r="H14" s="25" t="n">
        <f aca="false">F14/D14</f>
        <v>82.8571428571429</v>
      </c>
      <c r="I14" s="22" t="n">
        <v>2.4</v>
      </c>
      <c r="J14" s="26" t="n">
        <f aca="false">I14*100%/C14</f>
        <v>0.0830449826989619</v>
      </c>
      <c r="K14" s="22" t="n">
        <v>47.2</v>
      </c>
      <c r="L14" s="25" t="n">
        <f aca="false">K14/C14</f>
        <v>1.63321799307959</v>
      </c>
      <c r="M14" s="27" t="n">
        <f aca="false">N14/F14</f>
        <v>0.855172413793104</v>
      </c>
      <c r="N14" s="22" t="n">
        <v>99.2</v>
      </c>
      <c r="O14" s="25" t="n">
        <f aca="false">N14/C14</f>
        <v>3.43252595155709</v>
      </c>
      <c r="P14" s="27" t="n">
        <f aca="false">N14/I14</f>
        <v>41.3333333333333</v>
      </c>
      <c r="Q14" s="25" t="n">
        <f aca="false">C14/S14</f>
        <v>1.56216216216216</v>
      </c>
      <c r="R14" s="28" t="n">
        <v>20</v>
      </c>
      <c r="S14" s="28" t="n">
        <v>18.5</v>
      </c>
      <c r="T14" s="43" t="n">
        <v>13</v>
      </c>
      <c r="U14" s="43" t="n">
        <v>0</v>
      </c>
      <c r="V14" s="43" t="n">
        <v>5</v>
      </c>
    </row>
    <row r="15" customFormat="false" ht="15" hidden="false" customHeight="false" outlineLevel="0" collapsed="false">
      <c r="A15" s="20" t="n">
        <v>3</v>
      </c>
      <c r="B15" s="20" t="s">
        <v>28</v>
      </c>
      <c r="C15" s="21" t="n">
        <v>74.6</v>
      </c>
      <c r="D15" s="22" t="n">
        <v>4.2</v>
      </c>
      <c r="E15" s="23" t="n">
        <f aca="false">D15/C15</f>
        <v>0.0563002680965148</v>
      </c>
      <c r="F15" s="22" t="n">
        <v>359.4</v>
      </c>
      <c r="G15" s="24" t="n">
        <f aca="false">F15/C15</f>
        <v>4.81769436997319</v>
      </c>
      <c r="H15" s="25" t="n">
        <f aca="false">F15/D15</f>
        <v>85.5714285714286</v>
      </c>
      <c r="I15" s="22" t="n">
        <v>17.2</v>
      </c>
      <c r="J15" s="26" t="n">
        <f aca="false">I15*100%/C15</f>
        <v>0.230563002680965</v>
      </c>
      <c r="K15" s="22" t="n">
        <v>153.1</v>
      </c>
      <c r="L15" s="25" t="n">
        <f aca="false">K15/C15</f>
        <v>2.05227882037534</v>
      </c>
      <c r="M15" s="27" t="n">
        <f aca="false">N15/F15</f>
        <v>1.14162493043962</v>
      </c>
      <c r="N15" s="22" t="n">
        <v>410.3</v>
      </c>
      <c r="O15" s="25" t="n">
        <f aca="false">N15/C15</f>
        <v>5.5</v>
      </c>
      <c r="P15" s="27" t="n">
        <f aca="false">N15/I15</f>
        <v>23.8546511627907</v>
      </c>
      <c r="Q15" s="25" t="n">
        <f aca="false">C15/S15</f>
        <v>1.43461538461538</v>
      </c>
      <c r="R15" s="28" t="n">
        <v>52</v>
      </c>
      <c r="S15" s="28" t="n">
        <v>52</v>
      </c>
      <c r="T15" s="43" t="n">
        <v>40</v>
      </c>
      <c r="U15" s="43" t="n">
        <v>2</v>
      </c>
      <c r="V15" s="43" t="n">
        <v>28</v>
      </c>
    </row>
    <row r="16" customFormat="false" ht="15" hidden="false" customHeight="false" outlineLevel="0" collapsed="false">
      <c r="A16" s="20" t="n">
        <v>4</v>
      </c>
      <c r="B16" s="20" t="s">
        <v>29</v>
      </c>
      <c r="C16" s="21" t="n">
        <v>119</v>
      </c>
      <c r="D16" s="22" t="n">
        <v>13</v>
      </c>
      <c r="E16" s="23" t="n">
        <f aca="false">D16/C16</f>
        <v>0.109243697478992</v>
      </c>
      <c r="F16" s="22" t="n">
        <v>469.5</v>
      </c>
      <c r="G16" s="24" t="n">
        <f aca="false">F16/C16</f>
        <v>3.9453781512605</v>
      </c>
      <c r="H16" s="25" t="n">
        <f aca="false">F16/D16</f>
        <v>36.1153846153846</v>
      </c>
      <c r="I16" s="22" t="n">
        <v>24.8</v>
      </c>
      <c r="J16" s="26" t="n">
        <f aca="false">I16*100%/C16</f>
        <v>0.208403361344538</v>
      </c>
      <c r="K16" s="22" t="n">
        <v>254.9</v>
      </c>
      <c r="L16" s="25" t="n">
        <f aca="false">K16/C16</f>
        <v>2.14201680672269</v>
      </c>
      <c r="M16" s="27" t="n">
        <f aca="false">N16/F16</f>
        <v>0.839190628328009</v>
      </c>
      <c r="N16" s="22" t="n">
        <v>394</v>
      </c>
      <c r="O16" s="25" t="n">
        <f aca="false">N16/C16</f>
        <v>3.3109243697479</v>
      </c>
      <c r="P16" s="27" t="n">
        <f aca="false">N16/I16</f>
        <v>15.8870967741935</v>
      </c>
      <c r="Q16" s="25" t="n">
        <f aca="false">C16/S16</f>
        <v>2.21395348837209</v>
      </c>
      <c r="R16" s="28" t="n">
        <v>60</v>
      </c>
      <c r="S16" s="28" t="n">
        <v>53.75</v>
      </c>
      <c r="T16" s="43" t="n">
        <v>21</v>
      </c>
      <c r="U16" s="43" t="n">
        <v>0</v>
      </c>
      <c r="V16" s="43" t="n">
        <v>7</v>
      </c>
    </row>
    <row r="17" customFormat="false" ht="15" hidden="false" customHeight="false" outlineLevel="0" collapsed="false">
      <c r="A17" s="20" t="n">
        <v>5</v>
      </c>
      <c r="B17" s="20" t="s">
        <v>30</v>
      </c>
      <c r="C17" s="21" t="n">
        <v>61.1</v>
      </c>
      <c r="D17" s="22" t="n">
        <v>2.2</v>
      </c>
      <c r="E17" s="23" t="n">
        <f aca="false">D17/C17</f>
        <v>0.0360065466448445</v>
      </c>
      <c r="F17" s="22" t="n">
        <v>414.1</v>
      </c>
      <c r="G17" s="24" t="n">
        <f aca="false">F17/C17</f>
        <v>6.77741407528642</v>
      </c>
      <c r="H17" s="25" t="n">
        <f aca="false">F17/D17</f>
        <v>188.227272727273</v>
      </c>
      <c r="I17" s="22" t="n">
        <v>17.5</v>
      </c>
      <c r="J17" s="26" t="n">
        <f aca="false">I17*100%/C17</f>
        <v>0.286415711947627</v>
      </c>
      <c r="K17" s="22" t="n">
        <v>130.8</v>
      </c>
      <c r="L17" s="25" t="n">
        <f aca="false">K17/C17</f>
        <v>2.14075286415712</v>
      </c>
      <c r="M17" s="27" t="n">
        <f aca="false">N17/F17</f>
        <v>0.581743540207679</v>
      </c>
      <c r="N17" s="22" t="n">
        <v>240.9</v>
      </c>
      <c r="O17" s="25" t="n">
        <f aca="false">N17/C17</f>
        <v>3.94271685761047</v>
      </c>
      <c r="P17" s="27" t="n">
        <f aca="false">N17/I17</f>
        <v>13.7657142857143</v>
      </c>
      <c r="Q17" s="25" t="n">
        <f aca="false">C17/S17</f>
        <v>1.38863636363636</v>
      </c>
      <c r="R17" s="28" t="n">
        <v>53</v>
      </c>
      <c r="S17" s="28" t="n">
        <v>44</v>
      </c>
      <c r="T17" s="29" t="n">
        <v>18</v>
      </c>
      <c r="U17" s="29" t="n">
        <v>0</v>
      </c>
      <c r="V17" s="29" t="n">
        <v>3</v>
      </c>
    </row>
    <row r="18" customFormat="false" ht="15" hidden="false" customHeight="false" outlineLevel="0" collapsed="false">
      <c r="A18" s="20" t="n">
        <v>6</v>
      </c>
      <c r="B18" s="20" t="s">
        <v>31</v>
      </c>
      <c r="C18" s="21" t="n">
        <v>74.7</v>
      </c>
      <c r="D18" s="22" t="n">
        <v>4.3</v>
      </c>
      <c r="E18" s="23" t="n">
        <f aca="false">D18/C18</f>
        <v>0.0575635876840696</v>
      </c>
      <c r="F18" s="22" t="n">
        <v>248.5</v>
      </c>
      <c r="G18" s="24" t="n">
        <f aca="false">F18/C18</f>
        <v>3.32663989290495</v>
      </c>
      <c r="H18" s="25" t="n">
        <f aca="false">F18/D18</f>
        <v>57.7906976744186</v>
      </c>
      <c r="I18" s="22" t="n">
        <v>13.5</v>
      </c>
      <c r="J18" s="26" t="n">
        <f aca="false">I18*100%/C18</f>
        <v>0.180722891566265</v>
      </c>
      <c r="K18" s="22" t="n">
        <v>98.6</v>
      </c>
      <c r="L18" s="25" t="n">
        <f aca="false">K18/C18</f>
        <v>1.31994645247657</v>
      </c>
      <c r="M18" s="27" t="n">
        <f aca="false">N18/F18</f>
        <v>0.751710261569417</v>
      </c>
      <c r="N18" s="22" t="n">
        <v>186.8</v>
      </c>
      <c r="O18" s="25" t="n">
        <f aca="false">N18/C18</f>
        <v>2.50066934404284</v>
      </c>
      <c r="P18" s="27" t="n">
        <f aca="false">N18/I18</f>
        <v>13.837037037037</v>
      </c>
      <c r="Q18" s="25" t="n">
        <f aca="false">C18/S18</f>
        <v>1.66927374301676</v>
      </c>
      <c r="R18" s="28" t="n">
        <v>51</v>
      </c>
      <c r="S18" s="28" t="n">
        <v>44.75</v>
      </c>
      <c r="T18" s="29" t="n">
        <v>33</v>
      </c>
      <c r="U18" s="29" t="n">
        <v>0</v>
      </c>
      <c r="V18" s="29" t="n">
        <v>9</v>
      </c>
    </row>
    <row r="19" customFormat="false" ht="15" hidden="false" customHeight="false" outlineLevel="0" collapsed="false">
      <c r="A19" s="20" t="n">
        <v>7</v>
      </c>
      <c r="B19" s="20" t="s">
        <v>32</v>
      </c>
      <c r="C19" s="21" t="n">
        <v>89.9</v>
      </c>
      <c r="D19" s="22" t="n">
        <v>8.4</v>
      </c>
      <c r="E19" s="23" t="n">
        <f aca="false">D19/C19</f>
        <v>0.0934371523915462</v>
      </c>
      <c r="F19" s="22" t="n">
        <v>417.5</v>
      </c>
      <c r="G19" s="24" t="n">
        <f aca="false">F19/C19</f>
        <v>4.6440489432703</v>
      </c>
      <c r="H19" s="25" t="n">
        <f aca="false">F19/D19</f>
        <v>49.702380952381</v>
      </c>
      <c r="I19" s="22" t="n">
        <v>22.3</v>
      </c>
      <c r="J19" s="26" t="n">
        <f aca="false">I19*100%/C19</f>
        <v>0.248053392658509</v>
      </c>
      <c r="K19" s="22" t="n">
        <v>257</v>
      </c>
      <c r="L19" s="25" t="n">
        <f aca="false">K19/C19</f>
        <v>2.8587319243604</v>
      </c>
      <c r="M19" s="27" t="n">
        <f aca="false">N19/F19</f>
        <v>1.19760479041916</v>
      </c>
      <c r="N19" s="22" t="n">
        <v>500</v>
      </c>
      <c r="O19" s="25" t="n">
        <f aca="false">N19/C19</f>
        <v>5.56173526140156</v>
      </c>
      <c r="P19" s="27" t="n">
        <f aca="false">N19/I19</f>
        <v>22.4215246636771</v>
      </c>
      <c r="Q19" s="25" t="n">
        <f aca="false">C19/S19</f>
        <v>1.57719298245614</v>
      </c>
      <c r="R19" s="28" t="n">
        <v>57</v>
      </c>
      <c r="S19" s="28" t="n">
        <v>57</v>
      </c>
      <c r="T19" s="29" t="n">
        <v>19</v>
      </c>
      <c r="U19" s="29" t="n">
        <v>1</v>
      </c>
      <c r="V19" s="29" t="n">
        <v>32</v>
      </c>
    </row>
    <row r="20" customFormat="false" ht="15" hidden="false" customHeight="false" outlineLevel="0" collapsed="false">
      <c r="A20" s="20" t="n">
        <v>8</v>
      </c>
      <c r="B20" s="20" t="s">
        <v>33</v>
      </c>
      <c r="C20" s="21" t="n">
        <v>60.9</v>
      </c>
      <c r="D20" s="22" t="n">
        <v>4</v>
      </c>
      <c r="E20" s="23" t="n">
        <f aca="false">D20/C20</f>
        <v>0.0656814449917898</v>
      </c>
      <c r="F20" s="22" t="n">
        <v>287.7</v>
      </c>
      <c r="G20" s="24" t="n">
        <f aca="false">F20/C20</f>
        <v>4.72413793103448</v>
      </c>
      <c r="H20" s="25" t="n">
        <f aca="false">F20/D20</f>
        <v>71.925</v>
      </c>
      <c r="I20" s="22" t="n">
        <v>8.7</v>
      </c>
      <c r="J20" s="26" t="n">
        <f aca="false">I20*100%/C20</f>
        <v>0.142857142857143</v>
      </c>
      <c r="K20" s="22" t="n">
        <v>102.4</v>
      </c>
      <c r="L20" s="25" t="n">
        <f aca="false">K20/C20</f>
        <v>1.68144499178982</v>
      </c>
      <c r="M20" s="27" t="n">
        <f aca="false">N20/F20</f>
        <v>0.81126173096976</v>
      </c>
      <c r="N20" s="22" t="n">
        <v>233.4</v>
      </c>
      <c r="O20" s="25" t="n">
        <f aca="false">N20/C20</f>
        <v>3.83251231527094</v>
      </c>
      <c r="P20" s="27" t="n">
        <f aca="false">N20/I20</f>
        <v>26.8275862068966</v>
      </c>
      <c r="Q20" s="25" t="n">
        <f aca="false">C20/S20</f>
        <v>1.5921568627451</v>
      </c>
      <c r="R20" s="28" t="n">
        <v>45</v>
      </c>
      <c r="S20" s="28" t="n">
        <v>38.25</v>
      </c>
      <c r="T20" s="29" t="n">
        <v>21</v>
      </c>
      <c r="U20" s="29" t="n">
        <v>0</v>
      </c>
      <c r="V20" s="29" t="n">
        <v>23</v>
      </c>
    </row>
    <row r="21" customFormat="false" ht="15" hidden="false" customHeight="false" outlineLevel="0" collapsed="false">
      <c r="A21" s="20" t="n">
        <v>9</v>
      </c>
      <c r="B21" s="20" t="s">
        <v>34</v>
      </c>
      <c r="C21" s="21" t="n">
        <v>72.3</v>
      </c>
      <c r="D21" s="22" t="n">
        <v>4.4</v>
      </c>
      <c r="E21" s="23" t="n">
        <f aca="false">D21/C21</f>
        <v>0.0608575380359613</v>
      </c>
      <c r="F21" s="22" t="n">
        <v>274.3</v>
      </c>
      <c r="G21" s="24" t="n">
        <f aca="false">F21/C21</f>
        <v>3.7939142461964</v>
      </c>
      <c r="H21" s="25" t="n">
        <f aca="false">F21/D21</f>
        <v>62.3409090909091</v>
      </c>
      <c r="I21" s="22" t="n">
        <v>15.8</v>
      </c>
      <c r="J21" s="26" t="n">
        <f aca="false">I21*100%/C21</f>
        <v>0.218533886583679</v>
      </c>
      <c r="K21" s="22" t="n">
        <v>181.5</v>
      </c>
      <c r="L21" s="25" t="n">
        <f aca="false">K21/C21</f>
        <v>2.5103734439834</v>
      </c>
      <c r="M21" s="27" t="n">
        <f aca="false">N21/F21</f>
        <v>1.34487787094422</v>
      </c>
      <c r="N21" s="22" t="n">
        <v>368.9</v>
      </c>
      <c r="O21" s="25" t="n">
        <f aca="false">N21/C21</f>
        <v>5.10235131396957</v>
      </c>
      <c r="P21" s="27" t="n">
        <f aca="false">N21/I21</f>
        <v>23.3481012658228</v>
      </c>
      <c r="Q21" s="25" t="n">
        <f aca="false">C21/S21</f>
        <v>1.98082191780822</v>
      </c>
      <c r="R21" s="28" t="n">
        <v>36</v>
      </c>
      <c r="S21" s="28" t="n">
        <v>36.5</v>
      </c>
      <c r="T21" s="29" t="n">
        <v>21</v>
      </c>
      <c r="U21" s="29" t="n">
        <v>0</v>
      </c>
      <c r="V21" s="29" t="n">
        <v>15</v>
      </c>
    </row>
    <row r="22" customFormat="false" ht="15" hidden="false" customHeight="false" outlineLevel="0" collapsed="false">
      <c r="A22" s="20" t="n">
        <v>10</v>
      </c>
      <c r="B22" s="20" t="s">
        <v>35</v>
      </c>
      <c r="C22" s="21" t="n">
        <v>43.9</v>
      </c>
      <c r="D22" s="22" t="n">
        <v>3.4</v>
      </c>
      <c r="E22" s="23" t="n">
        <f aca="false">D22/C22</f>
        <v>0.0774487471526196</v>
      </c>
      <c r="F22" s="22" t="n">
        <v>259.4</v>
      </c>
      <c r="G22" s="24" t="n">
        <f aca="false">F22/C22</f>
        <v>5.90888382687927</v>
      </c>
      <c r="H22" s="25" t="n">
        <f aca="false">F22/D22</f>
        <v>76.2941176470588</v>
      </c>
      <c r="I22" s="22" t="n">
        <v>13.7</v>
      </c>
      <c r="J22" s="26" t="n">
        <f aca="false">I22*100%/C22</f>
        <v>0.312072892938497</v>
      </c>
      <c r="K22" s="22" t="n">
        <v>146.9</v>
      </c>
      <c r="L22" s="25" t="n">
        <f aca="false">K22/C22</f>
        <v>3.34624145785877</v>
      </c>
      <c r="M22" s="27" t="n">
        <f aca="false">N22/F22</f>
        <v>1.06322282189668</v>
      </c>
      <c r="N22" s="22" t="n">
        <v>275.8</v>
      </c>
      <c r="O22" s="25" t="n">
        <f aca="false">N22/C22</f>
        <v>6.28246013667426</v>
      </c>
      <c r="P22" s="27" t="n">
        <f aca="false">N22/I22</f>
        <v>20.1313868613139</v>
      </c>
      <c r="Q22" s="25" t="n">
        <f aca="false">C22/S22</f>
        <v>1.31044776119403</v>
      </c>
      <c r="R22" s="28" t="n">
        <v>33</v>
      </c>
      <c r="S22" s="28" t="n">
        <v>33.5</v>
      </c>
      <c r="T22" s="29" t="n">
        <v>14</v>
      </c>
      <c r="U22" s="29" t="n">
        <v>1</v>
      </c>
      <c r="V22" s="29" t="n">
        <v>18</v>
      </c>
    </row>
    <row r="23" customFormat="false" ht="15" hidden="false" customHeight="false" outlineLevel="0" collapsed="false">
      <c r="A23" s="20" t="n">
        <v>11</v>
      </c>
      <c r="B23" s="20" t="s">
        <v>36</v>
      </c>
      <c r="C23" s="21" t="n">
        <v>86.4</v>
      </c>
      <c r="D23" s="22" t="n">
        <v>2.6</v>
      </c>
      <c r="E23" s="23" t="n">
        <f aca="false">D23/C23</f>
        <v>0.0300925925925926</v>
      </c>
      <c r="F23" s="22" t="n">
        <v>528.9</v>
      </c>
      <c r="G23" s="24" t="n">
        <f aca="false">F23/C23</f>
        <v>6.12152777777778</v>
      </c>
      <c r="H23" s="25" t="n">
        <f aca="false">F23/D23</f>
        <v>203.423076923077</v>
      </c>
      <c r="I23" s="22" t="n">
        <v>24.3</v>
      </c>
      <c r="J23" s="26" t="n">
        <f aca="false">I23*100%/C23</f>
        <v>0.28125</v>
      </c>
      <c r="K23" s="22" t="n">
        <v>191.3</v>
      </c>
      <c r="L23" s="25" t="n">
        <f aca="false">K23/C23</f>
        <v>2.21412037037037</v>
      </c>
      <c r="M23" s="27" t="n">
        <f aca="false">N23/F23</f>
        <v>0.799584042352051</v>
      </c>
      <c r="N23" s="22" t="n">
        <v>422.9</v>
      </c>
      <c r="O23" s="25" t="n">
        <f aca="false">N23/C23</f>
        <v>4.89467592592593</v>
      </c>
      <c r="P23" s="27" t="n">
        <f aca="false">N23/I23</f>
        <v>17.40329218107</v>
      </c>
      <c r="Q23" s="25" t="n">
        <f aca="false">C23/S23</f>
        <v>1.56380090497738</v>
      </c>
      <c r="R23" s="28" t="n">
        <v>59</v>
      </c>
      <c r="S23" s="28" t="n">
        <v>55.25</v>
      </c>
      <c r="T23" s="29" t="n">
        <v>36</v>
      </c>
      <c r="U23" s="29" t="n">
        <v>1</v>
      </c>
      <c r="V23" s="29" t="n">
        <v>4</v>
      </c>
    </row>
    <row r="24" customFormat="false" ht="15" hidden="false" customHeight="false" outlineLevel="0" collapsed="false">
      <c r="A24" s="20" t="n">
        <v>12</v>
      </c>
      <c r="B24" s="20" t="s">
        <v>37</v>
      </c>
      <c r="C24" s="21" t="n">
        <v>35.7</v>
      </c>
      <c r="D24" s="22" t="n">
        <v>3.3</v>
      </c>
      <c r="E24" s="23" t="n">
        <f aca="false">D24/C24</f>
        <v>0.092436974789916</v>
      </c>
      <c r="F24" s="22" t="n">
        <v>151</v>
      </c>
      <c r="G24" s="24" t="n">
        <f aca="false">F24/C24</f>
        <v>4.2296918767507</v>
      </c>
      <c r="H24" s="25" t="n">
        <f aca="false">F24/D24</f>
        <v>45.7575757575758</v>
      </c>
      <c r="I24" s="22" t="n">
        <v>6.8</v>
      </c>
      <c r="J24" s="26" t="n">
        <f aca="false">I24*100%/C24</f>
        <v>0.19047619047619</v>
      </c>
      <c r="K24" s="22" t="n">
        <v>78.2</v>
      </c>
      <c r="L24" s="25" t="n">
        <f aca="false">K24/C24</f>
        <v>2.19047619047619</v>
      </c>
      <c r="M24" s="27" t="n">
        <f aca="false">N24/F24</f>
        <v>1.04039735099338</v>
      </c>
      <c r="N24" s="22" t="n">
        <v>157.1</v>
      </c>
      <c r="O24" s="25" t="n">
        <f aca="false">N24/C24</f>
        <v>4.40056022408964</v>
      </c>
      <c r="P24" s="27" t="n">
        <f aca="false">N24/I24</f>
        <v>23.1029411764706</v>
      </c>
      <c r="Q24" s="25" t="n">
        <f aca="false">C24/S24</f>
        <v>1.87894736842105</v>
      </c>
      <c r="R24" s="28" t="n">
        <v>19</v>
      </c>
      <c r="S24" s="28" t="n">
        <v>19</v>
      </c>
      <c r="T24" s="29" t="n">
        <v>9</v>
      </c>
      <c r="U24" s="29" t="n">
        <v>0</v>
      </c>
      <c r="V24" s="29" t="n">
        <v>6</v>
      </c>
    </row>
    <row r="25" customFormat="false" ht="15" hidden="false" customHeight="false" outlineLevel="0" collapsed="false">
      <c r="A25" s="20" t="n">
        <v>13</v>
      </c>
      <c r="B25" s="20" t="s">
        <v>38</v>
      </c>
      <c r="C25" s="21" t="n">
        <v>81.3</v>
      </c>
      <c r="D25" s="22" t="n">
        <v>2.9</v>
      </c>
      <c r="E25" s="23" t="n">
        <f aca="false">D25/C25</f>
        <v>0.035670356703567</v>
      </c>
      <c r="F25" s="22" t="n">
        <v>492</v>
      </c>
      <c r="G25" s="24" t="n">
        <f aca="false">F25/C25</f>
        <v>6.05166051660517</v>
      </c>
      <c r="H25" s="25" t="n">
        <f aca="false">F25/D25</f>
        <v>169.655172413793</v>
      </c>
      <c r="I25" s="22" t="n">
        <v>25.8</v>
      </c>
      <c r="J25" s="26" t="n">
        <f aca="false">I25*100%/C25</f>
        <v>0.317343173431734</v>
      </c>
      <c r="K25" s="22" t="n">
        <v>181.6</v>
      </c>
      <c r="L25" s="25" t="n">
        <f aca="false">K25/C25</f>
        <v>2.23370233702337</v>
      </c>
      <c r="M25" s="27" t="n">
        <f aca="false">N25/F25</f>
        <v>0.852235772357724</v>
      </c>
      <c r="N25" s="22" t="n">
        <v>419.3</v>
      </c>
      <c r="O25" s="25" t="n">
        <f aca="false">N25/C25</f>
        <v>5.15744157441575</v>
      </c>
      <c r="P25" s="27" t="n">
        <f aca="false">N25/I25</f>
        <v>16.2519379844961</v>
      </c>
      <c r="Q25" s="25" t="n">
        <f aca="false">C25/S25</f>
        <v>1.37796610169492</v>
      </c>
      <c r="R25" s="28" t="n">
        <v>62</v>
      </c>
      <c r="S25" s="28" t="n">
        <v>59</v>
      </c>
      <c r="T25" s="29" t="n">
        <v>33</v>
      </c>
      <c r="U25" s="29" t="n">
        <v>0</v>
      </c>
      <c r="V25" s="29" t="n">
        <v>19</v>
      </c>
    </row>
    <row r="26" customFormat="false" ht="15" hidden="false" customHeight="false" outlineLevel="0" collapsed="false">
      <c r="A26" s="20" t="n">
        <v>14</v>
      </c>
      <c r="B26" s="20" t="s">
        <v>39</v>
      </c>
      <c r="C26" s="21" t="n">
        <v>89.8</v>
      </c>
      <c r="D26" s="22" t="n">
        <v>3.4</v>
      </c>
      <c r="E26" s="23" t="n">
        <f aca="false">D26/C26</f>
        <v>0.0378619153674833</v>
      </c>
      <c r="F26" s="22" t="n">
        <v>385.6</v>
      </c>
      <c r="G26" s="24" t="n">
        <f aca="false">F26/C26</f>
        <v>4.29398663697105</v>
      </c>
      <c r="H26" s="25" t="n">
        <f aca="false">F26/D26</f>
        <v>113.411764705882</v>
      </c>
      <c r="I26" s="22" t="n">
        <v>20.8</v>
      </c>
      <c r="J26" s="26" t="n">
        <f aca="false">I26*100%/C26</f>
        <v>0.23162583518931</v>
      </c>
      <c r="K26" s="22" t="n">
        <v>160.6</v>
      </c>
      <c r="L26" s="25" t="n">
        <f aca="false">K26/C26</f>
        <v>1.78841870824053</v>
      </c>
      <c r="M26" s="27" t="n">
        <f aca="false">N26/F26</f>
        <v>0.826244813278008</v>
      </c>
      <c r="N26" s="22" t="n">
        <v>318.6</v>
      </c>
      <c r="O26" s="25" t="n">
        <f aca="false">N26/C26</f>
        <v>3.54788418708241</v>
      </c>
      <c r="P26" s="27" t="n">
        <f aca="false">N26/I26</f>
        <v>15.3173076923077</v>
      </c>
      <c r="Q26" s="25" t="n">
        <f aca="false">C26/S26</f>
        <v>1.6706976744186</v>
      </c>
      <c r="R26" s="28" t="n">
        <v>61</v>
      </c>
      <c r="S26" s="28" t="n">
        <v>53.75</v>
      </c>
      <c r="T26" s="29" t="n">
        <v>31</v>
      </c>
      <c r="U26" s="29" t="n">
        <v>1</v>
      </c>
      <c r="V26" s="29" t="n">
        <v>28</v>
      </c>
    </row>
    <row r="27" customFormat="false" ht="15" hidden="false" customHeight="false" outlineLevel="0" collapsed="false">
      <c r="A27" s="20" t="n">
        <v>15</v>
      </c>
      <c r="B27" s="20" t="s">
        <v>40</v>
      </c>
      <c r="C27" s="21" t="n">
        <v>85</v>
      </c>
      <c r="D27" s="22" t="n">
        <v>7.4</v>
      </c>
      <c r="E27" s="23" t="n">
        <f aca="false">D27/C27</f>
        <v>0.0870588235294118</v>
      </c>
      <c r="F27" s="22" t="n">
        <v>454.9</v>
      </c>
      <c r="G27" s="24" t="n">
        <f aca="false">F27/C27</f>
        <v>5.35176470588235</v>
      </c>
      <c r="H27" s="25" t="n">
        <f aca="false">F27/D27</f>
        <v>61.472972972973</v>
      </c>
      <c r="I27" s="22" t="n">
        <v>23.8</v>
      </c>
      <c r="J27" s="26" t="n">
        <f aca="false">I27*100%/C27</f>
        <v>0.28</v>
      </c>
      <c r="K27" s="22" t="n">
        <v>172.1</v>
      </c>
      <c r="L27" s="25" t="n">
        <f aca="false">K27/C27</f>
        <v>2.02470588235294</v>
      </c>
      <c r="M27" s="27" t="n">
        <f aca="false">N27/F27</f>
        <v>0.841943284238294</v>
      </c>
      <c r="N27" s="22" t="n">
        <v>383</v>
      </c>
      <c r="O27" s="25" t="n">
        <f aca="false">N27/C27</f>
        <v>4.50588235294118</v>
      </c>
      <c r="P27" s="27" t="n">
        <f aca="false">N27/I27</f>
        <v>16.0924369747899</v>
      </c>
      <c r="Q27" s="25" t="n">
        <f aca="false">C27/S27</f>
        <v>1.40495867768595</v>
      </c>
      <c r="R27" s="28" t="n">
        <v>68</v>
      </c>
      <c r="S27" s="28" t="n">
        <v>60.5</v>
      </c>
      <c r="T27" s="29" t="n">
        <v>25</v>
      </c>
      <c r="U27" s="29" t="n">
        <v>0</v>
      </c>
      <c r="V27" s="29" t="n">
        <v>28</v>
      </c>
    </row>
    <row r="28" customFormat="false" ht="15" hidden="false" customHeight="false" outlineLevel="0" collapsed="false">
      <c r="A28" s="20" t="n">
        <v>16</v>
      </c>
      <c r="B28" s="20" t="s">
        <v>41</v>
      </c>
      <c r="C28" s="21" t="n">
        <v>60.6</v>
      </c>
      <c r="D28" s="22" t="n">
        <v>5</v>
      </c>
      <c r="E28" s="23" t="n">
        <f aca="false">D28/C28</f>
        <v>0.0825082508250825</v>
      </c>
      <c r="F28" s="22" t="n">
        <v>419.5</v>
      </c>
      <c r="G28" s="24" t="n">
        <f aca="false">F28/C28</f>
        <v>6.92244224422442</v>
      </c>
      <c r="H28" s="25" t="n">
        <f aca="false">F28/D28</f>
        <v>83.9</v>
      </c>
      <c r="I28" s="22" t="n">
        <v>14.8</v>
      </c>
      <c r="J28" s="26" t="n">
        <f aca="false">I28*100%/C28</f>
        <v>0.244224422442244</v>
      </c>
      <c r="K28" s="22" t="n">
        <v>97.4</v>
      </c>
      <c r="L28" s="25" t="n">
        <f aca="false">K28/C28</f>
        <v>1.60726072607261</v>
      </c>
      <c r="M28" s="27" t="n">
        <f aca="false">N28/F28</f>
        <v>0.501549463647199</v>
      </c>
      <c r="N28" s="22" t="n">
        <v>210.4</v>
      </c>
      <c r="O28" s="25" t="n">
        <f aca="false">N28/C28</f>
        <v>3.47194719471947</v>
      </c>
      <c r="P28" s="27" t="n">
        <f aca="false">N28/I28</f>
        <v>14.2162162162162</v>
      </c>
      <c r="Q28" s="25" t="n">
        <f aca="false">C28/S28</f>
        <v>1.36949152542373</v>
      </c>
      <c r="R28" s="28" t="n">
        <v>51</v>
      </c>
      <c r="S28" s="28" t="n">
        <v>44.25</v>
      </c>
      <c r="T28" s="29" t="n">
        <v>32</v>
      </c>
      <c r="U28" s="29" t="n">
        <v>0</v>
      </c>
      <c r="V28" s="29" t="n">
        <v>19</v>
      </c>
    </row>
    <row r="29" customFormat="false" ht="15" hidden="false" customHeight="false" outlineLevel="0" collapsed="false">
      <c r="A29" s="20" t="n">
        <v>17</v>
      </c>
      <c r="B29" s="20" t="s">
        <v>42</v>
      </c>
      <c r="C29" s="21" t="n">
        <v>119.4</v>
      </c>
      <c r="D29" s="22" t="n">
        <v>9.1</v>
      </c>
      <c r="E29" s="23" t="n">
        <f aca="false">D29/C29</f>
        <v>0.076214405360134</v>
      </c>
      <c r="F29" s="22" t="n">
        <v>526.4</v>
      </c>
      <c r="G29" s="24" t="n">
        <f aca="false">F29/C29</f>
        <v>4.40871021775544</v>
      </c>
      <c r="H29" s="25" t="n">
        <f aca="false">F29/D29</f>
        <v>57.8461538461539</v>
      </c>
      <c r="I29" s="22" t="n">
        <v>21</v>
      </c>
      <c r="J29" s="26" t="n">
        <f aca="false">I29*100%/C29</f>
        <v>0.175879396984925</v>
      </c>
      <c r="K29" s="22" t="n">
        <v>205.2</v>
      </c>
      <c r="L29" s="25" t="n">
        <f aca="false">K29/C29</f>
        <v>1.71859296482412</v>
      </c>
      <c r="M29" s="27" t="n">
        <f aca="false">N29/F29</f>
        <v>0.587386018237082</v>
      </c>
      <c r="N29" s="22" t="n">
        <v>309.2</v>
      </c>
      <c r="O29" s="25" t="n">
        <f aca="false">N29/C29</f>
        <v>2.58961474036851</v>
      </c>
      <c r="P29" s="27" t="n">
        <f aca="false">N29/I29</f>
        <v>14.7238095238095</v>
      </c>
      <c r="Q29" s="25" t="n">
        <f aca="false">C29/S29</f>
        <v>1.78876404494382</v>
      </c>
      <c r="R29" s="28" t="n">
        <v>71</v>
      </c>
      <c r="S29" s="28" t="n">
        <v>66.75</v>
      </c>
      <c r="T29" s="29" t="n">
        <v>37</v>
      </c>
      <c r="U29" s="29" t="n">
        <v>0</v>
      </c>
      <c r="V29" s="29" t="n">
        <v>13</v>
      </c>
    </row>
    <row r="30" customFormat="false" ht="15" hidden="false" customHeight="false" outlineLevel="0" collapsed="false">
      <c r="A30" s="20" t="n">
        <v>18</v>
      </c>
      <c r="B30" s="20" t="s">
        <v>43</v>
      </c>
      <c r="C30" s="21" t="n">
        <v>97.7</v>
      </c>
      <c r="D30" s="22" t="n">
        <v>6.2</v>
      </c>
      <c r="E30" s="23" t="n">
        <f aca="false">D30/C30</f>
        <v>0.0634595701125896</v>
      </c>
      <c r="F30" s="22" t="n">
        <v>358.3</v>
      </c>
      <c r="G30" s="24" t="n">
        <f aca="false">F30/C30</f>
        <v>3.66734902763562</v>
      </c>
      <c r="H30" s="25" t="n">
        <f aca="false">F30/D30</f>
        <v>57.7903225806452</v>
      </c>
      <c r="I30" s="22" t="n">
        <v>20.7</v>
      </c>
      <c r="J30" s="26" t="n">
        <f aca="false">I30*100%/C30</f>
        <v>0.211873080859775</v>
      </c>
      <c r="K30" s="22" t="n">
        <v>193.2</v>
      </c>
      <c r="L30" s="25" t="n">
        <f aca="false">K30/C30</f>
        <v>1.97748208802456</v>
      </c>
      <c r="M30" s="27" t="n">
        <f aca="false">N30/F30</f>
        <v>1.17331844822774</v>
      </c>
      <c r="N30" s="22" t="n">
        <v>420.4</v>
      </c>
      <c r="O30" s="25" t="n">
        <f aca="false">N30/C30</f>
        <v>4.30296827021494</v>
      </c>
      <c r="P30" s="27" t="n">
        <f aca="false">N30/I30</f>
        <v>20.3091787439614</v>
      </c>
      <c r="Q30" s="25" t="n">
        <f aca="false">C30/S30</f>
        <v>2.12391304347826</v>
      </c>
      <c r="R30" s="28" t="n">
        <v>48</v>
      </c>
      <c r="S30" s="28" t="n">
        <v>46</v>
      </c>
      <c r="T30" s="29" t="n">
        <v>25</v>
      </c>
      <c r="U30" s="29" t="n">
        <v>1</v>
      </c>
      <c r="V30" s="29" t="n">
        <v>37</v>
      </c>
    </row>
    <row r="31" customFormat="false" ht="15" hidden="false" customHeight="false" outlineLevel="0" collapsed="false">
      <c r="A31" s="20" t="n">
        <v>19</v>
      </c>
      <c r="B31" s="20" t="s">
        <v>44</v>
      </c>
      <c r="C31" s="21" t="n">
        <v>51.7</v>
      </c>
      <c r="D31" s="22" t="n">
        <v>4.2</v>
      </c>
      <c r="E31" s="23" t="n">
        <f aca="false">D31/C31</f>
        <v>0.0812379110251451</v>
      </c>
      <c r="F31" s="44" t="n">
        <v>287.5</v>
      </c>
      <c r="G31" s="24" t="n">
        <f aca="false">F31/C31</f>
        <v>5.56092843326886</v>
      </c>
      <c r="H31" s="25" t="n">
        <f aca="false">F31/D31</f>
        <v>68.452380952381</v>
      </c>
      <c r="I31" s="22" t="n">
        <v>16.5</v>
      </c>
      <c r="J31" s="26" t="n">
        <f aca="false">I31*100%/C31</f>
        <v>0.319148936170213</v>
      </c>
      <c r="K31" s="22" t="n">
        <v>155.6</v>
      </c>
      <c r="L31" s="25" t="n">
        <f aca="false">K31/C31</f>
        <v>3.00967117988395</v>
      </c>
      <c r="M31" s="27" t="n">
        <f aca="false">N31/F31</f>
        <v>0.883826086956522</v>
      </c>
      <c r="N31" s="22" t="n">
        <v>254.1</v>
      </c>
      <c r="O31" s="25" t="n">
        <f aca="false">N31/C31</f>
        <v>4.91489361702128</v>
      </c>
      <c r="P31" s="27" t="n">
        <f aca="false">N31/I31</f>
        <v>15.4</v>
      </c>
      <c r="Q31" s="25" t="n">
        <f aca="false">C31/S31</f>
        <v>1.615625</v>
      </c>
      <c r="R31" s="28" t="n">
        <v>43</v>
      </c>
      <c r="S31" s="28" t="n">
        <v>32</v>
      </c>
      <c r="T31" s="29" t="n">
        <v>15</v>
      </c>
      <c r="U31" s="29" t="n">
        <v>0</v>
      </c>
      <c r="V31" s="29" t="n">
        <v>1</v>
      </c>
    </row>
    <row r="32" customFormat="false" ht="15" hidden="false" customHeight="false" outlineLevel="0" collapsed="false">
      <c r="A32" s="20" t="n">
        <v>20</v>
      </c>
      <c r="B32" s="20" t="s">
        <v>45</v>
      </c>
      <c r="C32" s="21" t="n">
        <v>64.9</v>
      </c>
      <c r="D32" s="22" t="n">
        <v>5</v>
      </c>
      <c r="E32" s="23" t="n">
        <f aca="false">D32/C32</f>
        <v>0.0770416024653313</v>
      </c>
      <c r="F32" s="22" t="n">
        <v>242.5</v>
      </c>
      <c r="G32" s="24" t="n">
        <f aca="false">F32/C32</f>
        <v>3.73651771956857</v>
      </c>
      <c r="H32" s="25" t="n">
        <f aca="false">F32/D32</f>
        <v>48.5</v>
      </c>
      <c r="I32" s="22" t="n">
        <v>19.2</v>
      </c>
      <c r="J32" s="26" t="n">
        <f aca="false">I32*100%/C32</f>
        <v>0.295839753466872</v>
      </c>
      <c r="K32" s="22" t="n">
        <v>196.8</v>
      </c>
      <c r="L32" s="25" t="n">
        <f aca="false">K32/C32</f>
        <v>3.03235747303544</v>
      </c>
      <c r="M32" s="27" t="n">
        <f aca="false">N32/F32</f>
        <v>1.49731958762887</v>
      </c>
      <c r="N32" s="22" t="n">
        <v>363.1</v>
      </c>
      <c r="O32" s="25" t="n">
        <f aca="false">N32/C32</f>
        <v>5.59476117103236</v>
      </c>
      <c r="P32" s="27" t="n">
        <f aca="false">N32/I32</f>
        <v>18.9114583333333</v>
      </c>
      <c r="Q32" s="25" t="n">
        <f aca="false">C32/S32</f>
        <v>1.45842696629214</v>
      </c>
      <c r="R32" s="28" t="n">
        <v>49</v>
      </c>
      <c r="S32" s="28" t="n">
        <v>44.5</v>
      </c>
      <c r="T32" s="29" t="n">
        <v>15</v>
      </c>
      <c r="U32" s="29" t="n">
        <v>0</v>
      </c>
      <c r="V32" s="29" t="n">
        <v>7</v>
      </c>
    </row>
    <row r="33" customFormat="false" ht="15" hidden="false" customHeight="false" outlineLevel="0" collapsed="false">
      <c r="A33" s="20" t="n">
        <v>21</v>
      </c>
      <c r="B33" s="20" t="s">
        <v>46</v>
      </c>
      <c r="C33" s="45" t="n">
        <v>56.5</v>
      </c>
      <c r="D33" s="22" t="n">
        <v>2.3</v>
      </c>
      <c r="E33" s="23" t="n">
        <f aca="false">D33/C45</f>
        <v>0.0147909967845659</v>
      </c>
      <c r="F33" s="22" t="n">
        <v>366.6</v>
      </c>
      <c r="G33" s="24" t="n">
        <f aca="false">F33/C45</f>
        <v>2.35755627009646</v>
      </c>
      <c r="H33" s="25" t="n">
        <f aca="false">F33/D33</f>
        <v>159.391304347826</v>
      </c>
      <c r="I33" s="22" t="n">
        <v>12.9</v>
      </c>
      <c r="J33" s="26" t="n">
        <f aca="false">I33*100%/C45</f>
        <v>0.0829581993569132</v>
      </c>
      <c r="K33" s="22" t="n">
        <v>124.6</v>
      </c>
      <c r="L33" s="25" t="n">
        <f aca="false">K33/C45</f>
        <v>0.801286173633441</v>
      </c>
      <c r="M33" s="27" t="n">
        <f aca="false">N33/F33</f>
        <v>0.69885433715221</v>
      </c>
      <c r="N33" s="22" t="n">
        <v>256.2</v>
      </c>
      <c r="O33" s="25" t="n">
        <f aca="false">N33/C45</f>
        <v>1.6475884244373</v>
      </c>
      <c r="P33" s="27" t="n">
        <f aca="false">N33/I33</f>
        <v>19.8604651162791</v>
      </c>
      <c r="Q33" s="25" t="n">
        <f aca="false">C45/S33</f>
        <v>4.2027027027027</v>
      </c>
      <c r="R33" s="28" t="n">
        <v>40</v>
      </c>
      <c r="S33" s="28" t="n">
        <v>37</v>
      </c>
      <c r="T33" s="29" t="n">
        <v>23</v>
      </c>
      <c r="U33" s="29" t="n">
        <v>0</v>
      </c>
      <c r="V33" s="29" t="n">
        <v>13</v>
      </c>
    </row>
    <row r="34" customFormat="false" ht="15" hidden="false" customHeight="false" outlineLevel="0" collapsed="false">
      <c r="A34" s="20" t="n">
        <v>22</v>
      </c>
      <c r="B34" s="20" t="s">
        <v>47</v>
      </c>
      <c r="C34" s="21" t="n">
        <v>116.3</v>
      </c>
      <c r="D34" s="22" t="n">
        <v>6.9</v>
      </c>
      <c r="E34" s="23" t="n">
        <f aca="false">D34/C34</f>
        <v>0.05932932072227</v>
      </c>
      <c r="F34" s="22" t="n">
        <v>528.3</v>
      </c>
      <c r="G34" s="24" t="n">
        <f aca="false">F34/C34</f>
        <v>4.54256233877902</v>
      </c>
      <c r="H34" s="25" t="n">
        <f aca="false">F34/D34</f>
        <v>76.5652173913043</v>
      </c>
      <c r="I34" s="22" t="n">
        <v>28.3</v>
      </c>
      <c r="J34" s="26" t="n">
        <f aca="false">I34*100%/C34</f>
        <v>0.243336199484093</v>
      </c>
      <c r="K34" s="22" t="n">
        <v>354</v>
      </c>
      <c r="L34" s="25" t="n">
        <f aca="false">K34/C34</f>
        <v>3.04385210662081</v>
      </c>
      <c r="M34" s="27" t="n">
        <f aca="false">N34/F34</f>
        <v>1.00946431951543</v>
      </c>
      <c r="N34" s="22" t="n">
        <v>533.3</v>
      </c>
      <c r="O34" s="25" t="n">
        <f aca="false">N34/C34</f>
        <v>4.58555460017197</v>
      </c>
      <c r="P34" s="27" t="n">
        <f aca="false">N34/I34</f>
        <v>18.8445229681979</v>
      </c>
      <c r="Q34" s="25" t="n">
        <f aca="false">C34/S34</f>
        <v>1.65551601423488</v>
      </c>
      <c r="R34" s="28" t="n">
        <v>80</v>
      </c>
      <c r="S34" s="28" t="n">
        <v>70.25</v>
      </c>
      <c r="T34" s="29" t="n">
        <v>27</v>
      </c>
      <c r="U34" s="29" t="n">
        <v>1</v>
      </c>
      <c r="V34" s="29" t="n">
        <v>16</v>
      </c>
    </row>
    <row r="35" customFormat="false" ht="15" hidden="false" customHeight="false" outlineLevel="0" collapsed="false">
      <c r="A35" s="20" t="n">
        <v>23</v>
      </c>
      <c r="B35" s="20" t="s">
        <v>48</v>
      </c>
      <c r="C35" s="21" t="n">
        <v>66</v>
      </c>
      <c r="D35" s="22" t="n">
        <v>6.9</v>
      </c>
      <c r="E35" s="23" t="n">
        <f aca="false">D35/C35</f>
        <v>0.104545454545455</v>
      </c>
      <c r="F35" s="22" t="n">
        <v>363.1</v>
      </c>
      <c r="G35" s="24" t="n">
        <f aca="false">F35/C35</f>
        <v>5.50151515151515</v>
      </c>
      <c r="H35" s="25" t="n">
        <f aca="false">F35/D35</f>
        <v>52.6231884057971</v>
      </c>
      <c r="I35" s="22" t="n">
        <v>17.2</v>
      </c>
      <c r="J35" s="26" t="n">
        <f aca="false">I35*100%/C35</f>
        <v>0.260606060606061</v>
      </c>
      <c r="K35" s="46" t="n">
        <v>110.7</v>
      </c>
      <c r="L35" s="25" t="n">
        <f aca="false">K35/C35</f>
        <v>1.67727272727273</v>
      </c>
      <c r="M35" s="27" t="n">
        <f aca="false">N35/F35</f>
        <v>0.719911870008262</v>
      </c>
      <c r="N35" s="46" t="n">
        <v>261.4</v>
      </c>
      <c r="O35" s="25" t="n">
        <f aca="false">N35/C35</f>
        <v>3.96060606060606</v>
      </c>
      <c r="P35" s="27" t="n">
        <f aca="false">N35/I35</f>
        <v>15.1976744186047</v>
      </c>
      <c r="Q35" s="25" t="n">
        <f aca="false">C35/S35</f>
        <v>1.29411764705882</v>
      </c>
      <c r="R35" s="47" t="n">
        <v>58</v>
      </c>
      <c r="S35" s="47" t="n">
        <v>51</v>
      </c>
      <c r="T35" s="29" t="n">
        <v>43</v>
      </c>
      <c r="U35" s="29" t="n">
        <v>0</v>
      </c>
      <c r="V35" s="29" t="n">
        <v>19</v>
      </c>
    </row>
    <row r="36" customFormat="false" ht="15" hidden="false" customHeight="false" outlineLevel="0" collapsed="false">
      <c r="A36" s="20" t="n">
        <v>24</v>
      </c>
      <c r="B36" s="20" t="s">
        <v>49</v>
      </c>
      <c r="C36" s="21" t="n">
        <v>49.9</v>
      </c>
      <c r="D36" s="22" t="n">
        <v>17.7</v>
      </c>
      <c r="E36" s="23" t="n">
        <f aca="false">D36/C36</f>
        <v>0.354709418837675</v>
      </c>
      <c r="F36" s="22" t="n">
        <v>307</v>
      </c>
      <c r="G36" s="24" t="n">
        <f aca="false">F36/C36</f>
        <v>6.15230460921844</v>
      </c>
      <c r="H36" s="25" t="n">
        <f aca="false">F36/D36</f>
        <v>17.3446327683616</v>
      </c>
      <c r="I36" s="46" t="n">
        <v>18.3</v>
      </c>
      <c r="J36" s="26" t="n">
        <f aca="false">I36*100%/C36</f>
        <v>0.366733466933868</v>
      </c>
      <c r="K36" s="22" t="n">
        <v>114.2</v>
      </c>
      <c r="L36" s="25" t="n">
        <f aca="false">K36/C36</f>
        <v>2.28857715430862</v>
      </c>
      <c r="M36" s="27" t="n">
        <f aca="false">N36/F36</f>
        <v>0.679153094462541</v>
      </c>
      <c r="N36" s="22" t="n">
        <v>208.5</v>
      </c>
      <c r="O36" s="25" t="n">
        <f aca="false">N36/C36</f>
        <v>4.17835671342685</v>
      </c>
      <c r="P36" s="27" t="n">
        <f aca="false">N36/I36</f>
        <v>11.3934426229508</v>
      </c>
      <c r="Q36" s="25" t="n">
        <f aca="false">C36/S36</f>
        <v>1.12134831460674</v>
      </c>
      <c r="R36" s="28" t="n">
        <v>46</v>
      </c>
      <c r="S36" s="28" t="n">
        <v>44.5</v>
      </c>
      <c r="T36" s="29" t="n">
        <v>15</v>
      </c>
      <c r="U36" s="29" t="n">
        <v>0</v>
      </c>
      <c r="V36" s="29" t="n">
        <v>29</v>
      </c>
    </row>
    <row r="37" customFormat="false" ht="15" hidden="false" customHeight="false" outlineLevel="0" collapsed="false">
      <c r="A37" s="20" t="n">
        <v>26</v>
      </c>
      <c r="B37" s="20" t="s">
        <v>50</v>
      </c>
      <c r="C37" s="21" t="n">
        <v>86.7</v>
      </c>
      <c r="D37" s="22" t="n">
        <v>5</v>
      </c>
      <c r="E37" s="23" t="n">
        <f aca="false">D37/C37</f>
        <v>0.0576701268742791</v>
      </c>
      <c r="F37" s="22" t="n">
        <v>324.7</v>
      </c>
      <c r="G37" s="24" t="n">
        <f aca="false">F37/C37</f>
        <v>3.74509803921569</v>
      </c>
      <c r="H37" s="25" t="n">
        <f aca="false">F37/D37</f>
        <v>64.94</v>
      </c>
      <c r="I37" s="22" t="n">
        <v>29.2</v>
      </c>
      <c r="J37" s="26" t="n">
        <f aca="false">I37*100%/C37</f>
        <v>0.33679354094579</v>
      </c>
      <c r="K37" s="22" t="n">
        <v>286.2</v>
      </c>
      <c r="L37" s="25" t="n">
        <f aca="false">K37/C37</f>
        <v>3.30103806228374</v>
      </c>
      <c r="M37" s="27" t="n">
        <f aca="false">N37/F37</f>
        <v>1.25161687711734</v>
      </c>
      <c r="N37" s="22" t="n">
        <v>406.4</v>
      </c>
      <c r="O37" s="25" t="n">
        <f aca="false">N37/C37</f>
        <v>4.68742791234141</v>
      </c>
      <c r="P37" s="27" t="n">
        <f aca="false">N37/I37</f>
        <v>13.9178082191781</v>
      </c>
      <c r="Q37" s="25" t="n">
        <f aca="false">C37/S37</f>
        <v>1.62816901408451</v>
      </c>
      <c r="R37" s="28" t="n">
        <v>57</v>
      </c>
      <c r="S37" s="28" t="n">
        <v>53.25</v>
      </c>
      <c r="T37" s="43" t="n">
        <v>43</v>
      </c>
      <c r="U37" s="29" t="n">
        <v>2</v>
      </c>
      <c r="V37" s="29" t="n">
        <v>25</v>
      </c>
    </row>
    <row r="38" customFormat="false" ht="15" hidden="false" customHeight="false" outlineLevel="0" collapsed="false">
      <c r="A38" s="20" t="n">
        <v>27</v>
      </c>
      <c r="B38" s="20" t="s">
        <v>51</v>
      </c>
      <c r="C38" s="21" t="n">
        <v>101.3</v>
      </c>
      <c r="D38" s="22" t="n">
        <v>8</v>
      </c>
      <c r="E38" s="23" t="n">
        <f aca="false">D38/C38</f>
        <v>0.0789733464955578</v>
      </c>
      <c r="F38" s="22" t="n">
        <v>422.3</v>
      </c>
      <c r="G38" s="24" t="n">
        <f aca="false">F38/C38</f>
        <v>4.16880552813426</v>
      </c>
      <c r="H38" s="25" t="n">
        <f aca="false">F38/D38</f>
        <v>52.7875</v>
      </c>
      <c r="I38" s="22" t="n">
        <v>30.8</v>
      </c>
      <c r="J38" s="26" t="n">
        <f aca="false">I38*100%/C38</f>
        <v>0.304047384007897</v>
      </c>
      <c r="K38" s="22" t="n">
        <v>172.4</v>
      </c>
      <c r="L38" s="25" t="n">
        <f aca="false">K38/C38</f>
        <v>1.70187561697927</v>
      </c>
      <c r="M38" s="27" t="n">
        <f aca="false">N38/F38</f>
        <v>0.89793985318494</v>
      </c>
      <c r="N38" s="22" t="n">
        <v>379.2</v>
      </c>
      <c r="O38" s="25" t="n">
        <f aca="false">N38/C38</f>
        <v>3.74333662388944</v>
      </c>
      <c r="P38" s="27" t="n">
        <f aca="false">N38/I38</f>
        <v>12.3116883116883</v>
      </c>
      <c r="Q38" s="25" t="n">
        <f aca="false">C38/S38</f>
        <v>1.25061728395062</v>
      </c>
      <c r="R38" s="28" t="n">
        <v>80</v>
      </c>
      <c r="S38" s="28" t="n">
        <v>81</v>
      </c>
      <c r="T38" s="29" t="n">
        <v>29</v>
      </c>
      <c r="U38" s="29" t="n">
        <v>1</v>
      </c>
      <c r="V38" s="29" t="n">
        <v>16</v>
      </c>
    </row>
    <row r="39" customFormat="false" ht="15" hidden="false" customHeight="false" outlineLevel="0" collapsed="false">
      <c r="A39" s="20" t="n">
        <v>28</v>
      </c>
      <c r="B39" s="20" t="s">
        <v>52</v>
      </c>
      <c r="C39" s="21" t="n">
        <v>91.3</v>
      </c>
      <c r="D39" s="22" t="n">
        <v>6.3</v>
      </c>
      <c r="E39" s="23" t="n">
        <f aca="false">D39/C39</f>
        <v>0.0690032858707558</v>
      </c>
      <c r="F39" s="22" t="n">
        <v>323</v>
      </c>
      <c r="G39" s="24" t="n">
        <f aca="false">F39/C39</f>
        <v>3.53778751369113</v>
      </c>
      <c r="H39" s="25" t="n">
        <f aca="false">F39/D39</f>
        <v>51.2698412698413</v>
      </c>
      <c r="I39" s="22" t="n">
        <v>15.4</v>
      </c>
      <c r="J39" s="26" t="n">
        <f aca="false">I39*100%/C39</f>
        <v>0.168674698795181</v>
      </c>
      <c r="K39" s="22" t="n">
        <v>164.2</v>
      </c>
      <c r="L39" s="25" t="n">
        <f aca="false">K39/C39</f>
        <v>1.79846659364732</v>
      </c>
      <c r="M39" s="27" t="n">
        <f aca="false">N39/F39</f>
        <v>1.14829721362229</v>
      </c>
      <c r="N39" s="22" t="n">
        <v>370.9</v>
      </c>
      <c r="O39" s="25" t="n">
        <f aca="false">N39/C39</f>
        <v>4.06243154435926</v>
      </c>
      <c r="P39" s="27" t="n">
        <f aca="false">N39/I39</f>
        <v>24.0844155844156</v>
      </c>
      <c r="Q39" s="25" t="n">
        <f aca="false">C39/S39</f>
        <v>1.85380710659898</v>
      </c>
      <c r="R39" s="28" t="n">
        <v>52</v>
      </c>
      <c r="S39" s="28" t="n">
        <v>49.25</v>
      </c>
      <c r="T39" s="29" t="n">
        <v>19</v>
      </c>
      <c r="U39" s="29" t="n">
        <v>1</v>
      </c>
      <c r="V39" s="29" t="n">
        <v>22</v>
      </c>
    </row>
    <row r="40" customFormat="false" ht="15" hidden="false" customHeight="false" outlineLevel="0" collapsed="false">
      <c r="A40" s="20" t="n">
        <v>29</v>
      </c>
      <c r="B40" s="20" t="s">
        <v>53</v>
      </c>
      <c r="C40" s="21" t="n">
        <v>42.2</v>
      </c>
      <c r="D40" s="22" t="n">
        <v>3.9</v>
      </c>
      <c r="E40" s="23" t="n">
        <f aca="false">D40/C40</f>
        <v>0.0924170616113744</v>
      </c>
      <c r="F40" s="22" t="n">
        <v>278.8</v>
      </c>
      <c r="G40" s="24" t="n">
        <f aca="false">F40/C40</f>
        <v>6.60663507109005</v>
      </c>
      <c r="H40" s="25" t="n">
        <f aca="false">F40/D40</f>
        <v>71.4871794871795</v>
      </c>
      <c r="I40" s="22" t="n">
        <v>14.1</v>
      </c>
      <c r="J40" s="26" t="n">
        <f aca="false">I40*100%/C40</f>
        <v>0.334123222748815</v>
      </c>
      <c r="K40" s="22" t="n">
        <v>162.4</v>
      </c>
      <c r="L40" s="25" t="n">
        <f aca="false">K40/C40</f>
        <v>3.84834123222749</v>
      </c>
      <c r="M40" s="27" t="n">
        <f aca="false">N40/F40</f>
        <v>0.971664275466284</v>
      </c>
      <c r="N40" s="22" t="n">
        <v>270.9</v>
      </c>
      <c r="O40" s="25" t="n">
        <f aca="false">N40/C40</f>
        <v>6.41943127962085</v>
      </c>
      <c r="P40" s="27" t="n">
        <f aca="false">N40/I40</f>
        <v>19.2127659574468</v>
      </c>
      <c r="Q40" s="25" t="n">
        <f aca="false">C40/S40</f>
        <v>1.27878787878788</v>
      </c>
      <c r="R40" s="28" t="n">
        <v>39</v>
      </c>
      <c r="S40" s="28" t="n">
        <v>33</v>
      </c>
      <c r="T40" s="29" t="n">
        <v>28</v>
      </c>
      <c r="U40" s="29" t="n">
        <v>0</v>
      </c>
      <c r="V40" s="29" t="n">
        <v>18</v>
      </c>
    </row>
    <row r="41" customFormat="false" ht="15" hidden="false" customHeight="false" outlineLevel="0" collapsed="false">
      <c r="A41" s="20" t="n">
        <v>30</v>
      </c>
      <c r="B41" s="20" t="s">
        <v>54</v>
      </c>
      <c r="C41" s="21" t="n">
        <v>70.6</v>
      </c>
      <c r="D41" s="22" t="n">
        <v>3.7</v>
      </c>
      <c r="E41" s="23" t="n">
        <f aca="false">D41/C41</f>
        <v>0.0524079320113315</v>
      </c>
      <c r="F41" s="22" t="n">
        <v>328.5</v>
      </c>
      <c r="G41" s="24" t="n">
        <f aca="false">F41/C41</f>
        <v>4.65297450424929</v>
      </c>
      <c r="H41" s="25" t="n">
        <f aca="false">F41/D41</f>
        <v>88.7837837837838</v>
      </c>
      <c r="I41" s="22" t="n">
        <v>15.2</v>
      </c>
      <c r="J41" s="26" t="n">
        <f aca="false">I41*100%/C41</f>
        <v>0.215297450424929</v>
      </c>
      <c r="K41" s="22" t="n">
        <v>157.6</v>
      </c>
      <c r="L41" s="25" t="n">
        <f aca="false">K41/C41</f>
        <v>2.23229461756374</v>
      </c>
      <c r="M41" s="27" t="n">
        <f aca="false">N41/F41</f>
        <v>0.999086757990868</v>
      </c>
      <c r="N41" s="22" t="n">
        <v>328.2</v>
      </c>
      <c r="O41" s="25" t="n">
        <f aca="false">N41/C41</f>
        <v>4.64872521246459</v>
      </c>
      <c r="P41" s="27" t="n">
        <f aca="false">N41/I41</f>
        <v>21.5921052631579</v>
      </c>
      <c r="Q41" s="25" t="n">
        <f aca="false">C41/S41</f>
        <v>1.68095238095238</v>
      </c>
      <c r="R41" s="28" t="n">
        <v>47</v>
      </c>
      <c r="S41" s="28" t="n">
        <v>42</v>
      </c>
      <c r="T41" s="29" t="n">
        <v>18</v>
      </c>
      <c r="U41" s="29" t="n">
        <v>0</v>
      </c>
      <c r="V41" s="29" t="n">
        <v>21</v>
      </c>
    </row>
    <row r="42" customFormat="false" ht="15" hidden="false" customHeight="false" outlineLevel="0" collapsed="false">
      <c r="A42" s="20" t="n">
        <v>31</v>
      </c>
      <c r="B42" s="20" t="s">
        <v>55</v>
      </c>
      <c r="C42" s="21" t="n">
        <v>44.6</v>
      </c>
      <c r="D42" s="22" t="n">
        <v>1.5</v>
      </c>
      <c r="E42" s="23" t="n">
        <f aca="false">D42/C42</f>
        <v>0.0336322869955157</v>
      </c>
      <c r="F42" s="22" t="n">
        <v>240.3</v>
      </c>
      <c r="G42" s="24" t="n">
        <f aca="false">F42/C42</f>
        <v>5.38789237668162</v>
      </c>
      <c r="H42" s="25" t="n">
        <f aca="false">F42/D42</f>
        <v>160.2</v>
      </c>
      <c r="I42" s="22" t="n">
        <v>14.3</v>
      </c>
      <c r="J42" s="26" t="n">
        <f aca="false">I42*100%/C42</f>
        <v>0.320627802690583</v>
      </c>
      <c r="K42" s="22" t="n">
        <v>102.1</v>
      </c>
      <c r="L42" s="25" t="n">
        <f aca="false">K42/C42</f>
        <v>2.28923766816143</v>
      </c>
      <c r="M42" s="27" t="n">
        <f aca="false">N42/F42</f>
        <v>1.12193091968373</v>
      </c>
      <c r="N42" s="22" t="n">
        <v>269.6</v>
      </c>
      <c r="O42" s="25" t="n">
        <f aca="false">N42/C42</f>
        <v>6.04484304932736</v>
      </c>
      <c r="P42" s="31" t="n">
        <f aca="false">N42/I42</f>
        <v>18.8531468531469</v>
      </c>
      <c r="Q42" s="25" t="n">
        <f aca="false">C42/S42</f>
        <v>1.85833333333333</v>
      </c>
      <c r="R42" s="28" t="n">
        <v>38</v>
      </c>
      <c r="S42" s="28" t="n">
        <v>24</v>
      </c>
      <c r="T42" s="29" t="n">
        <v>11</v>
      </c>
      <c r="U42" s="29" t="n">
        <v>5</v>
      </c>
      <c r="V42" s="29" t="n">
        <v>11</v>
      </c>
    </row>
    <row r="43" customFormat="false" ht="15" hidden="false" customHeight="false" outlineLevel="0" collapsed="false">
      <c r="A43" s="20" t="n">
        <v>32</v>
      </c>
      <c r="B43" s="20" t="s">
        <v>56</v>
      </c>
      <c r="C43" s="21" t="n">
        <v>70.1</v>
      </c>
      <c r="D43" s="22" t="n">
        <v>9</v>
      </c>
      <c r="E43" s="23" t="n">
        <f aca="false">D43/C43</f>
        <v>0.128388017118402</v>
      </c>
      <c r="F43" s="22" t="n">
        <v>397.2</v>
      </c>
      <c r="G43" s="24" t="n">
        <f aca="false">F43/C43</f>
        <v>5.66619115549216</v>
      </c>
      <c r="H43" s="25" t="n">
        <f aca="false">F43/D43</f>
        <v>44.1333333333333</v>
      </c>
      <c r="I43" s="22" t="n">
        <v>23.7</v>
      </c>
      <c r="J43" s="26" t="n">
        <f aca="false">I43*100%/C43</f>
        <v>0.338088445078459</v>
      </c>
      <c r="K43" s="22" t="n">
        <v>346</v>
      </c>
      <c r="L43" s="25" t="n">
        <f aca="false">K43/C43</f>
        <v>4.9358059914408</v>
      </c>
      <c r="M43" s="27" t="n">
        <f aca="false">N43/F43</f>
        <v>1.30689828801611</v>
      </c>
      <c r="N43" s="22" t="n">
        <v>519.1</v>
      </c>
      <c r="O43" s="25" t="n">
        <f aca="false">N43/C43</f>
        <v>7.40513552068474</v>
      </c>
      <c r="P43" s="27" t="n">
        <f aca="false">N43/I43</f>
        <v>21.9029535864979</v>
      </c>
      <c r="Q43" s="25" t="n">
        <f aca="false">C43/S43</f>
        <v>1.16833333333333</v>
      </c>
      <c r="R43" s="28" t="n">
        <v>66</v>
      </c>
      <c r="S43" s="28" t="n">
        <v>60</v>
      </c>
      <c r="T43" s="29" t="n">
        <v>23</v>
      </c>
      <c r="U43" s="29" t="n">
        <v>1</v>
      </c>
      <c r="V43" s="29" t="n">
        <v>32</v>
      </c>
    </row>
    <row r="44" customFormat="false" ht="15" hidden="false" customHeight="false" outlineLevel="0" collapsed="false">
      <c r="A44" s="20" t="n">
        <v>33</v>
      </c>
      <c r="B44" s="20" t="s">
        <v>57</v>
      </c>
      <c r="C44" s="21" t="n">
        <v>110.2</v>
      </c>
      <c r="D44" s="22" t="n">
        <v>6.1</v>
      </c>
      <c r="E44" s="23" t="n">
        <f aca="false">D44/C44</f>
        <v>0.0553539019963702</v>
      </c>
      <c r="F44" s="22" t="n">
        <v>493.8</v>
      </c>
      <c r="G44" s="24" t="n">
        <f aca="false">F44/C44</f>
        <v>4.48094373865699</v>
      </c>
      <c r="H44" s="25" t="n">
        <f aca="false">F44/D44</f>
        <v>80.9508196721312</v>
      </c>
      <c r="I44" s="22" t="n">
        <v>27.2</v>
      </c>
      <c r="J44" s="26" t="n">
        <f aca="false">I44*100%/C44</f>
        <v>0.246823956442831</v>
      </c>
      <c r="K44" s="22" t="n">
        <v>294.4</v>
      </c>
      <c r="L44" s="25" t="n">
        <f aca="false">K44/C44</f>
        <v>2.67150635208711</v>
      </c>
      <c r="M44" s="27" t="n">
        <f aca="false">N44/F44</f>
        <v>1.40016200891049</v>
      </c>
      <c r="N44" s="22" t="n">
        <v>691.4</v>
      </c>
      <c r="O44" s="25" t="n">
        <f aca="false">N44/C44</f>
        <v>6.27404718693285</v>
      </c>
      <c r="P44" s="27" t="n">
        <f aca="false">N44/I44</f>
        <v>25.4191176470588</v>
      </c>
      <c r="Q44" s="25" t="n">
        <f aca="false">C44/S44</f>
        <v>1.63259259259259</v>
      </c>
      <c r="R44" s="28" t="n">
        <v>72</v>
      </c>
      <c r="S44" s="28" t="n">
        <v>67.5</v>
      </c>
      <c r="T44" s="29" t="n">
        <v>30</v>
      </c>
      <c r="U44" s="29" t="n">
        <v>1</v>
      </c>
      <c r="V44" s="29" t="n">
        <v>50</v>
      </c>
    </row>
    <row r="45" customFormat="false" ht="15" hidden="false" customHeight="false" outlineLevel="0" collapsed="false">
      <c r="A45" s="20" t="n">
        <v>34</v>
      </c>
      <c r="B45" s="48" t="s">
        <v>58</v>
      </c>
      <c r="C45" s="21" t="n">
        <v>155.5</v>
      </c>
      <c r="D45" s="22" t="n">
        <v>9.8</v>
      </c>
      <c r="E45" s="23" t="n">
        <f aca="false">D45/C45</f>
        <v>0.0630225080385852</v>
      </c>
      <c r="F45" s="22" t="n">
        <v>611.1</v>
      </c>
      <c r="G45" s="24" t="n">
        <f aca="false">F45/C45</f>
        <v>3.92990353697749</v>
      </c>
      <c r="H45" s="25" t="n">
        <f aca="false">F45/D45</f>
        <v>62.3571428571429</v>
      </c>
      <c r="I45" s="22" t="n">
        <v>28.6</v>
      </c>
      <c r="J45" s="26" t="n">
        <f aca="false">I45*100%/C45</f>
        <v>0.183922829581994</v>
      </c>
      <c r="K45" s="22" t="n">
        <v>203.9</v>
      </c>
      <c r="L45" s="25" t="n">
        <f aca="false">K45/C45</f>
        <v>1.3112540192926</v>
      </c>
      <c r="M45" s="27" t="n">
        <f aca="false">N45/F45</f>
        <v>0.81394207167403</v>
      </c>
      <c r="N45" s="22" t="n">
        <v>497.4</v>
      </c>
      <c r="O45" s="25" t="n">
        <f aca="false">N45/C45</f>
        <v>3.19871382636656</v>
      </c>
      <c r="P45" s="27" t="n">
        <f aca="false">N45/I45</f>
        <v>17.3916083916084</v>
      </c>
      <c r="Q45" s="25" t="n">
        <f aca="false">C45/S45</f>
        <v>1.93167701863354</v>
      </c>
      <c r="R45" s="28" t="n">
        <v>83</v>
      </c>
      <c r="S45" s="28" t="n">
        <v>80.5</v>
      </c>
      <c r="T45" s="29" t="n">
        <v>72</v>
      </c>
      <c r="U45" s="29" t="n">
        <v>0</v>
      </c>
      <c r="V45" s="29" t="n">
        <v>18</v>
      </c>
    </row>
    <row r="46" customFormat="false" ht="15" hidden="false" customHeight="false" outlineLevel="0" collapsed="false">
      <c r="A46" s="20" t="n">
        <v>35</v>
      </c>
      <c r="B46" s="20" t="s">
        <v>59</v>
      </c>
      <c r="C46" s="21"/>
      <c r="D46" s="49" t="n">
        <v>7.1</v>
      </c>
      <c r="E46" s="23"/>
      <c r="F46" s="22" t="n">
        <v>229.9</v>
      </c>
      <c r="G46" s="24"/>
      <c r="H46" s="25" t="n">
        <f aca="false">F46/D46</f>
        <v>32.3802816901409</v>
      </c>
      <c r="I46" s="22" t="n">
        <v>14.6</v>
      </c>
      <c r="J46" s="26"/>
      <c r="K46" s="22" t="n">
        <v>166.7</v>
      </c>
      <c r="L46" s="25"/>
      <c r="M46" s="27" t="n">
        <f aca="false">N46/F46</f>
        <v>2.00956937799043</v>
      </c>
      <c r="N46" s="22" t="n">
        <v>462</v>
      </c>
      <c r="O46" s="25"/>
      <c r="P46" s="27" t="n">
        <f aca="false">N46/I46</f>
        <v>31.6438356164384</v>
      </c>
      <c r="Q46" s="25" t="n">
        <f aca="false">C46/S46</f>
        <v>0</v>
      </c>
      <c r="R46" s="28" t="n">
        <v>25</v>
      </c>
      <c r="S46" s="28" t="n">
        <v>22</v>
      </c>
      <c r="T46" s="29"/>
      <c r="U46" s="29"/>
      <c r="V46" s="29"/>
      <c r="AG46" s="50"/>
    </row>
    <row r="47" customFormat="false" ht="15" hidden="false" customHeight="false" outlineLevel="0" collapsed="false">
      <c r="A47" s="51" t="n">
        <v>36</v>
      </c>
      <c r="B47" s="20" t="s">
        <v>60</v>
      </c>
      <c r="C47" s="21"/>
      <c r="D47" s="22" t="n">
        <v>0.3</v>
      </c>
      <c r="E47" s="23"/>
      <c r="F47" s="22" t="n">
        <v>15.4</v>
      </c>
      <c r="G47" s="24"/>
      <c r="H47" s="25" t="n">
        <f aca="false">F47/D47</f>
        <v>51.3333333333333</v>
      </c>
      <c r="I47" s="22" t="n">
        <v>0.5</v>
      </c>
      <c r="J47" s="26"/>
      <c r="K47" s="22" t="n">
        <v>0.9</v>
      </c>
      <c r="L47" s="25"/>
      <c r="M47" s="27" t="n">
        <f aca="false">N47/F47</f>
        <v>1.02597402597403</v>
      </c>
      <c r="N47" s="22" t="n">
        <v>15.8</v>
      </c>
      <c r="O47" s="25"/>
      <c r="P47" s="27" t="n">
        <f aca="false">N47/I47</f>
        <v>31.6</v>
      </c>
      <c r="Q47" s="25" t="n">
        <f aca="false">C47/S47</f>
        <v>0</v>
      </c>
      <c r="R47" s="28" t="n">
        <v>2</v>
      </c>
      <c r="S47" s="28" t="n">
        <v>1</v>
      </c>
      <c r="T47" s="29"/>
      <c r="U47" s="29"/>
      <c r="V47" s="29"/>
    </row>
    <row r="48" customFormat="false" ht="31.5" hidden="false" customHeight="true" outlineLevel="0" collapsed="false">
      <c r="A48" s="52" t="s">
        <v>61</v>
      </c>
      <c r="B48" s="52"/>
      <c r="C48" s="53" t="n">
        <f aca="false">SUM(C13:C47)</f>
        <v>2541.1</v>
      </c>
      <c r="D48" s="40" t="n">
        <v>190.1</v>
      </c>
      <c r="E48" s="34"/>
      <c r="F48" s="38" t="n">
        <f aca="false">SUM(F13:F47)</f>
        <v>12234.7</v>
      </c>
      <c r="G48" s="36"/>
      <c r="H48" s="37" t="n">
        <f aca="false">F48/D48</f>
        <v>64.3592845870594</v>
      </c>
      <c r="I48" s="38" t="n">
        <v>633</v>
      </c>
      <c r="J48" s="39"/>
      <c r="K48" s="38" t="n">
        <v>5900.9</v>
      </c>
      <c r="L48" s="37"/>
      <c r="M48" s="40" t="n">
        <f aca="false">N48/F48</f>
        <v>0.956100272176678</v>
      </c>
      <c r="N48" s="38" t="n">
        <v>11697.6</v>
      </c>
      <c r="O48" s="37"/>
      <c r="P48" s="40" t="n">
        <f aca="false">N48/I48</f>
        <v>18.4796208530806</v>
      </c>
      <c r="Q48" s="37" t="n">
        <f aca="false">C48/S48</f>
        <v>1.5719764924219</v>
      </c>
      <c r="R48" s="41" t="n">
        <v>1774</v>
      </c>
      <c r="S48" s="41" t="n">
        <v>1616.5</v>
      </c>
      <c r="T48" s="54" t="n">
        <f aca="false">SUM(T13:T47)</f>
        <v>853</v>
      </c>
      <c r="U48" s="54" t="n">
        <f aca="false">SUM(U13:U47)</f>
        <v>19</v>
      </c>
      <c r="V48" s="54" t="n">
        <f aca="false">SUM(V13:V47)</f>
        <v>626</v>
      </c>
      <c r="W48" s="3"/>
    </row>
    <row r="49" customFormat="false" ht="15" hidden="false" customHeight="false" outlineLevel="0" collapsed="false">
      <c r="A49" s="55"/>
      <c r="B49" s="56" t="s">
        <v>62</v>
      </c>
      <c r="C49" s="57" t="n">
        <v>671.8</v>
      </c>
      <c r="D49" s="22" t="n">
        <v>18.7</v>
      </c>
      <c r="E49" s="23"/>
      <c r="F49" s="22" t="n">
        <v>2580.4</v>
      </c>
      <c r="G49" s="24"/>
      <c r="H49" s="25" t="n">
        <f aca="false">F49/D49</f>
        <v>137.989304812834</v>
      </c>
      <c r="I49" s="58" t="n">
        <v>7.4</v>
      </c>
      <c r="J49" s="26"/>
      <c r="K49" s="22" t="n">
        <v>105.9</v>
      </c>
      <c r="L49" s="25"/>
      <c r="M49" s="27" t="n">
        <f aca="false">N49/F49</f>
        <v>0.146411409083863</v>
      </c>
      <c r="N49" s="22" t="n">
        <v>377.8</v>
      </c>
      <c r="O49" s="25"/>
      <c r="P49" s="27" t="n">
        <f aca="false">N49/I49</f>
        <v>51.0540540540541</v>
      </c>
      <c r="Q49" s="25" t="n">
        <f aca="false">C49/S49</f>
        <v>3.95176470588235</v>
      </c>
      <c r="R49" s="28" t="n">
        <v>172</v>
      </c>
      <c r="S49" s="59" t="n">
        <v>170</v>
      </c>
      <c r="T49" s="29" t="n">
        <v>81</v>
      </c>
      <c r="U49" s="29" t="n">
        <v>4</v>
      </c>
      <c r="V49" s="29" t="n">
        <v>90</v>
      </c>
    </row>
    <row r="50" customFormat="false" ht="15" hidden="false" customHeight="false" outlineLevel="0" collapsed="false">
      <c r="A50" s="60"/>
      <c r="B50" s="61" t="s">
        <v>63</v>
      </c>
      <c r="C50" s="21" t="n">
        <v>671.8</v>
      </c>
      <c r="D50" s="22" t="n">
        <v>4.7</v>
      </c>
      <c r="E50" s="23"/>
      <c r="F50" s="22" t="n">
        <v>247.1</v>
      </c>
      <c r="G50" s="24"/>
      <c r="H50" s="25" t="n">
        <f aca="false">F50/D50</f>
        <v>52.5744680851064</v>
      </c>
      <c r="I50" s="58" t="n">
        <v>12.9</v>
      </c>
      <c r="J50" s="26"/>
      <c r="K50" s="22" t="n">
        <v>142.3</v>
      </c>
      <c r="L50" s="25"/>
      <c r="M50" s="27" t="n">
        <f aca="false">N50/F50</f>
        <v>1.86402266288952</v>
      </c>
      <c r="N50" s="22" t="n">
        <v>460.6</v>
      </c>
      <c r="O50" s="25"/>
      <c r="P50" s="27" t="n">
        <f aca="false">N50/I50</f>
        <v>35.7054263565892</v>
      </c>
      <c r="Q50" s="25" t="n">
        <f aca="false">C50/S50</f>
        <v>13.7102040816327</v>
      </c>
      <c r="R50" s="28" t="n">
        <v>60</v>
      </c>
      <c r="S50" s="28" t="n">
        <v>49</v>
      </c>
      <c r="T50" s="29" t="n">
        <v>32</v>
      </c>
      <c r="U50" s="29" t="n">
        <v>3</v>
      </c>
      <c r="V50" s="29" t="n">
        <v>17</v>
      </c>
    </row>
    <row r="51" customFormat="false" ht="17.25" hidden="false" customHeight="true" outlineLevel="0" collapsed="false">
      <c r="A51" s="62" t="s">
        <v>64</v>
      </c>
      <c r="B51" s="62"/>
      <c r="C51" s="63" t="n">
        <v>3559.5</v>
      </c>
      <c r="D51" s="64" t="n">
        <v>268.6</v>
      </c>
      <c r="E51" s="65" t="n">
        <f aca="false">D51/C51</f>
        <v>0.0754600365219834</v>
      </c>
      <c r="F51" s="64" t="n">
        <v>16788.5</v>
      </c>
      <c r="G51" s="66" t="n">
        <f aca="false">F51/C51</f>
        <v>4.716533220958</v>
      </c>
      <c r="H51" s="67" t="n">
        <f aca="false">F51/D51</f>
        <v>62.5037230081906</v>
      </c>
      <c r="I51" s="68" t="n">
        <v>838</v>
      </c>
      <c r="J51" s="69" t="n">
        <f aca="false">I51*100%/C51</f>
        <v>0.235426323921899</v>
      </c>
      <c r="K51" s="68" t="n">
        <v>8148.9</v>
      </c>
      <c r="L51" s="67" t="n">
        <f aca="false">K51/C51</f>
        <v>2.28933839022335</v>
      </c>
      <c r="M51" s="70" t="n">
        <f aca="false">N51/F51</f>
        <v>1.18579980343688</v>
      </c>
      <c r="N51" s="68" t="n">
        <v>19907.8</v>
      </c>
      <c r="O51" s="67" t="n">
        <f aca="false">N51/C51</f>
        <v>5.59286416631549</v>
      </c>
      <c r="P51" s="70" t="n">
        <f aca="false">N51/I51</f>
        <v>23.7563245823389</v>
      </c>
      <c r="Q51" s="67" t="n">
        <f aca="false">C51/S51</f>
        <v>1.59154929577465</v>
      </c>
      <c r="R51" s="64" t="n">
        <v>2412</v>
      </c>
      <c r="S51" s="64" t="n">
        <v>2236.5</v>
      </c>
      <c r="T51" s="71" t="n">
        <f aca="false">T12+T48+T49+T50</f>
        <v>1160</v>
      </c>
      <c r="U51" s="71" t="n">
        <f aca="false">U12+U48+U49+U50</f>
        <v>31</v>
      </c>
      <c r="V51" s="71" t="n">
        <f aca="false">V12+V48+V49+V50</f>
        <v>826</v>
      </c>
    </row>
    <row r="52" customFormat="false" ht="12.75" hidden="false" customHeight="false" outlineLevel="0" collapsed="false">
      <c r="C52" s="72"/>
    </row>
  </sheetData>
  <mergeCells count="28">
    <mergeCell ref="B2:T3"/>
    <mergeCell ref="A5:A9"/>
    <mergeCell ref="B5:B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V5"/>
    <mergeCell ref="R6:T6"/>
    <mergeCell ref="U6:U9"/>
    <mergeCell ref="V6:V9"/>
    <mergeCell ref="R7:R9"/>
    <mergeCell ref="S7:S9"/>
    <mergeCell ref="T7:T9"/>
    <mergeCell ref="A12:B12"/>
    <mergeCell ref="A48:B48"/>
    <mergeCell ref="A51:B51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09:38:01Z</dcterms:created>
  <dc:creator>Vika</dc:creator>
  <dc:description/>
  <dc:language>en-US</dc:language>
  <cp:lastModifiedBy>Vica</cp:lastModifiedBy>
  <cp:lastPrinted>2013-05-17T12:32:53Z</cp:lastPrinted>
  <dcterms:modified xsi:type="dcterms:W3CDTF">2015-11-19T10:20:23Z</dcterms:modified>
  <cp:revision>0</cp:revision>
  <dc:subject/>
  <dc:title/>
</cp:coreProperties>
</file>