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omputer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9</xdr:rowOff>
              </xdr:from>
              <xdr:to>
                <xdr:col>9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0">
  <si>
    <t xml:space="preserve">Destinaţia: Ministerul Culturii a Republicii Moldova</t>
  </si>
  <si>
    <t xml:space="preserve">Prezintă: Biblioteca Națională a Republicii Moldova</t>
  </si>
  <si>
    <t xml:space="preserve">RAPORT STATISTIC CENTRALIZATOR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    privind activitatea bibliotecilor publice în anul 2014</t>
    </r>
  </si>
  <si>
    <t xml:space="preserve">TIPURI DE BIBLIOTECI</t>
  </si>
  <si>
    <t xml:space="preserve">I. DATE GENERALE</t>
  </si>
  <si>
    <t xml:space="preserve">Repartizarea bibliotecilor conform mărimii colecţiilor (după numărul de volume)</t>
  </si>
  <si>
    <t xml:space="preserve">Numărul total de biblioteci</t>
  </si>
  <si>
    <t xml:space="preserve">Starea tehnică a clădirilor</t>
  </si>
  <si>
    <t xml:space="preserve">Suprafaţa totală de amplasament (m.p.)</t>
  </si>
  <si>
    <t xml:space="preserve">Numărul punctelor de servire</t>
  </si>
  <si>
    <t xml:space="preserve">Categoria I până la 2000 volume</t>
  </si>
  <si>
    <t xml:space="preserve">Categoria 2 de la 2001 până la 5000 volume</t>
  </si>
  <si>
    <t xml:space="preserve">Categoria 3 de la 5001 până la 10000 volume</t>
  </si>
  <si>
    <t xml:space="preserve">Categoria 4 de la 10001 până la 100000 volume</t>
  </si>
  <si>
    <t xml:space="preserve">Categoria 5 de la 100001 până la 500000 volume</t>
  </si>
  <si>
    <t xml:space="preserve">Categoria 6 de la 500001 până la 1 milion volume</t>
  </si>
  <si>
    <t xml:space="preserve">Categoria 7 mai mult de 1 milion volume</t>
  </si>
  <si>
    <t xml:space="preserve">Special 1</t>
  </si>
  <si>
    <t xml:space="preserve">Reamenajat 2</t>
  </si>
  <si>
    <t xml:space="preserve">Propriu 1</t>
  </si>
  <si>
    <t xml:space="preserve">Arendat 2</t>
  </si>
  <si>
    <t xml:space="preserve">Necesită reparaţie capitală 1</t>
  </si>
  <si>
    <t xml:space="preserve">Avariat 2</t>
  </si>
  <si>
    <t xml:space="preserve">staţionare</t>
  </si>
  <si>
    <t xml:space="preserve">mobile</t>
  </si>
  <si>
    <t xml:space="preserve">A</t>
  </si>
  <si>
    <t xml:space="preserve">01. Biblioteci şi filiale din sistemul Ministerului Culturii  (suma rând. 04+06+08+10+11)</t>
  </si>
  <si>
    <t xml:space="preserve">02. filiale pentru copii (suma rând. 05+07+09)</t>
  </si>
  <si>
    <t xml:space="preserve">03. Biblioteci şi filiale pentru copii (suma rând. 02+11)</t>
  </si>
  <si>
    <t xml:space="preserve">04. Biblioteci şi filiale comunale (săteşti) inclusiv</t>
  </si>
  <si>
    <t xml:space="preserve">05. filiale pentru copii</t>
  </si>
  <si>
    <t xml:space="preserve">06. Biblioteci şi filiale orăşeneşti, inclusiv</t>
  </si>
  <si>
    <t xml:space="preserve">07. filiale pentru copii</t>
  </si>
  <si>
    <t xml:space="preserve">08. Biblioteci şi filiale municipale, inclusiv</t>
  </si>
  <si>
    <t xml:space="preserve">09. filiale pentru copii</t>
  </si>
  <si>
    <t xml:space="preserve">10. Biblioteca Naţională a Republicii Moldova</t>
  </si>
  <si>
    <t xml:space="preserve">11. Biblioteca Naţională pentru Copii "I. Creangă"</t>
  </si>
  <si>
    <t xml:space="preserve">II. COLECŢII</t>
  </si>
  <si>
    <t xml:space="preserve">Achiziţii în cursul anului</t>
  </si>
  <si>
    <t xml:space="preserve">Cărţi, publicaţii seriale (legate) total</t>
  </si>
  <si>
    <t xml:space="preserve">Documente de muzică tipărită</t>
  </si>
  <si>
    <t xml:space="preserve">Manuscrise</t>
  </si>
  <si>
    <t xml:space="preserve">Documente audiovizuale</t>
  </si>
  <si>
    <t xml:space="preserve">Colecţii electronice</t>
  </si>
  <si>
    <t xml:space="preserve">Documente grafice</t>
  </si>
  <si>
    <t xml:space="preserve">Patente</t>
  </si>
  <si>
    <t xml:space="preserve">Alte documente</t>
  </si>
  <si>
    <t xml:space="preserve">Total</t>
  </si>
  <si>
    <t xml:space="preserve">din care în limba de stat</t>
  </si>
  <si>
    <t xml:space="preserve">u./m.</t>
  </si>
  <si>
    <t xml:space="preserve">u/m.</t>
  </si>
  <si>
    <t xml:space="preserve">04. Biblioteci şi filiale comunale (săteşti), inclusiv</t>
  </si>
  <si>
    <t xml:space="preserve">11. Biblioteca Naţională pentru Copii "I.Creangă"</t>
  </si>
  <si>
    <t xml:space="preserve">Eliminări în cursul anului</t>
  </si>
  <si>
    <t xml:space="preserve">Din care în limba de stat</t>
  </si>
  <si>
    <t xml:space="preserve">01. Biblioteci şi filiale din sistemul Ministerului Culturii  (suma rând 04+06+08+10+11)</t>
  </si>
  <si>
    <t xml:space="preserve">11. Biblioteca Naţională pentru Copii 'I.Creangă"</t>
  </si>
  <si>
    <t xml:space="preserve">III   Publicaţii seriale curente</t>
  </si>
  <si>
    <t xml:space="preserve">Cărţi şi publicaţii seriale (legate) total</t>
  </si>
  <si>
    <t xml:space="preserve">Existent la sfârşitul anului</t>
  </si>
  <si>
    <t xml:space="preserve">Numărul de titluri</t>
  </si>
  <si>
    <t xml:space="preserve">Total abonamente</t>
  </si>
  <si>
    <t xml:space="preserve">din care:</t>
  </si>
  <si>
    <t xml:space="preserve">Titluri de reviste curente</t>
  </si>
  <si>
    <t xml:space="preserve">Titluri de ziare curente</t>
  </si>
  <si>
    <t xml:space="preserve">08 Bbiblioteci şi filiale municipale, inclusiv</t>
  </si>
  <si>
    <t xml:space="preserve">IV.  UTILIZAREA  BIBLIOTECII. FACILITĂŢI Şl SERVICII</t>
  </si>
  <si>
    <t xml:space="preserve">a) Utilizarea biblioteci</t>
  </si>
  <si>
    <t xml:space="preserve">Numărul de utilizatori activi</t>
  </si>
  <si>
    <t xml:space="preserve">Numărul de vizite</t>
  </si>
  <si>
    <t xml:space="preserve">Numărul de vizite virtuale</t>
  </si>
  <si>
    <t xml:space="preserve">Numărul de împrumuturi</t>
  </si>
  <si>
    <t xml:space="preserve">Din care copii până la 16 ani</t>
  </si>
  <si>
    <t xml:space="preserve">în limba de stat</t>
  </si>
  <si>
    <t xml:space="preserve">copii până la 16 ani</t>
  </si>
  <si>
    <t xml:space="preserve">total</t>
  </si>
  <si>
    <t xml:space="preserve">IV. UTILIZAREA BIBLIOTECII. FACILITĂŢI Şl SERVICII</t>
  </si>
  <si>
    <t xml:space="preserve">b) Facilităţi şi servicii</t>
  </si>
  <si>
    <t xml:space="preserve">Numărul de biblioteci, care deţin computere </t>
  </si>
  <si>
    <t xml:space="preserve">Numărul de biblioteci, care sunt conectate la Internet </t>
  </si>
  <si>
    <t xml:space="preserve">Numărul de biblioteci, care dispun de pagină WEB </t>
  </si>
  <si>
    <t xml:space="preserve">Numărul de pagini Web şi bloguri</t>
  </si>
  <si>
    <t xml:space="preserve">Numărul de computere</t>
  </si>
  <si>
    <t xml:space="preserve">Numărul total de computere pentru utilizatori</t>
  </si>
  <si>
    <t xml:space="preserve">Numărul de imprimante pentru utilizatori</t>
  </si>
  <si>
    <t xml:space="preserve">Din care pentru copii până la 16ani</t>
  </si>
  <si>
    <t xml:space="preserve">Numărul de scanere pentru utilizatori</t>
  </si>
  <si>
    <t xml:space="preserve">Din care pentru copii până la 16 ani</t>
  </si>
  <si>
    <t xml:space="preserve">Numărul de locuri în săli de lectură</t>
  </si>
  <si>
    <t xml:space="preserve">din care conectate la Internet </t>
  </si>
  <si>
    <t xml:space="preserve">din care achiziţionate în 2013</t>
  </si>
  <si>
    <t xml:space="preserve">conectate Ia Internet</t>
  </si>
  <si>
    <t xml:space="preserve">pentru copii până la 16 ani</t>
  </si>
  <si>
    <t xml:space="preserve">conectate la Internet</t>
  </si>
  <si>
    <t xml:space="preserve">V.   ÎMPRUMUTUL INTERBIBLIOTECAR</t>
  </si>
  <si>
    <t xml:space="preserve">VI. PERSONALUL</t>
  </si>
  <si>
    <t xml:space="preserve">Biblioteci din ţară</t>
  </si>
  <si>
    <t xml:space="preserve">Biblioteci din străinătate</t>
  </si>
  <si>
    <t xml:space="preserve">Numărul total </t>
  </si>
  <si>
    <t xml:space="preserve">În echivalent norme întregi</t>
  </si>
  <si>
    <t xml:space="preserve">Din numărul total </t>
  </si>
  <si>
    <t xml:space="preserve">Numărul total de cereri primite</t>
  </si>
  <si>
    <t xml:space="preserve">Numărul de împrumuturi acordate</t>
  </si>
  <si>
    <t xml:space="preserve">Numărul total de cereri adresate altor biblioteci</t>
  </si>
  <si>
    <t xml:space="preserve">Numărul de împrumuturi acordate de către alte biblioteci</t>
  </si>
  <si>
    <t xml:space="preserve">Nr. de împrumut. acordate de către alte biblioteci</t>
  </si>
  <si>
    <t xml:space="preserve">Bibliotecari</t>
  </si>
  <si>
    <t xml:space="preserve">Cu studii superioare</t>
  </si>
  <si>
    <t xml:space="preserve">Cu studii medii</t>
  </si>
  <si>
    <t xml:space="preserve">în echivalent norme întregi</t>
  </si>
  <si>
    <t xml:space="preserve">Din care de specialitate</t>
  </si>
  <si>
    <t xml:space="preserve">01. Biblioteci şi filiale din sistemul Ministerului Culturii (suma rând 04+06+08+10+11)</t>
  </si>
  <si>
    <t xml:space="preserve">02. filiale pentru copii (suma rând 05+07+09)</t>
  </si>
  <si>
    <t xml:space="preserve">03. Biblioteci şi filiale pentru copii (suma rând 02+11)</t>
  </si>
  <si>
    <t xml:space="preserve">08. biblioteci şi filiale municipale, inclusiv</t>
  </si>
  <si>
    <t xml:space="preserve">________________________________</t>
  </si>
  <si>
    <t xml:space="preserve">  L.Ş. _________________ 2012</t>
  </si>
  <si>
    <t xml:space="preserve">/numele şi telefonul executorului/</t>
  </si>
  <si>
    <t xml:space="preserve">Conducător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Normal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7.99"/>
    <col collapsed="false" customWidth="true" hidden="false" outlineLevel="0" max="3" min="3" style="1" width="5.13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7.14"/>
    <col collapsed="false" customWidth="true" hidden="false" outlineLevel="0" max="8" min="8" style="1" width="4.56"/>
    <col collapsed="false" customWidth="false" hidden="false" outlineLevel="0" max="9" min="9" style="1" width="9.14"/>
    <col collapsed="false" customWidth="true" hidden="false" outlineLevel="0" max="10" min="10" style="1" width="5.71"/>
    <col collapsed="false" customWidth="true" hidden="false" outlineLevel="0" max="12" min="11" style="1" width="5.13"/>
    <col collapsed="false" customWidth="true" hidden="false" outlineLevel="0" max="13" min="13" style="1" width="5.71"/>
    <col collapsed="false" customWidth="true" hidden="false" outlineLevel="0" max="15" min="14" style="1" width="5.85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</row>
    <row r="2" customFormat="false" ht="12.75" hidden="false" customHeight="false" outlineLevel="0" collapsed="false"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15" hidden="false" customHeight="false" outlineLevel="0" collapsed="false">
      <c r="A3" s="2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true" outlineLevel="0" collapsed="false">
      <c r="A5" s="6" t="s">
        <v>1</v>
      </c>
      <c r="B5" s="7"/>
      <c r="C5" s="7"/>
      <c r="D5" s="7"/>
      <c r="E5" s="8"/>
    </row>
    <row r="6" customFormat="false" ht="5.25" hidden="false" customHeight="true" outlineLevel="0" collapsed="false">
      <c r="A6" s="6"/>
      <c r="B6" s="7"/>
      <c r="C6" s="7"/>
      <c r="D6" s="7"/>
      <c r="E6" s="7"/>
    </row>
    <row r="7" customFormat="false" ht="10.5" hidden="false" customHeight="true" outlineLevel="0" collapsed="false"/>
    <row r="8" customFormat="false" ht="15.75" hidden="false" customHeight="true" outlineLevel="0" collapsed="false">
      <c r="A8" s="9"/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false" outlineLevel="0" collapsed="false">
      <c r="E9" s="11" t="s">
        <v>3</v>
      </c>
      <c r="F9" s="11"/>
      <c r="G9" s="11"/>
      <c r="H9" s="11"/>
      <c r="I9" s="11"/>
      <c r="J9" s="11"/>
      <c r="K9" s="11"/>
      <c r="L9" s="11"/>
      <c r="M9" s="11"/>
    </row>
    <row r="10" customFormat="false" ht="0.75" hidden="false" customHeight="true" outlineLevel="0" collapsed="false"/>
    <row r="11" customFormat="false" ht="24" hidden="false" customHeight="true" outlineLevel="0" collapsed="false">
      <c r="A11" s="12" t="s">
        <v>4</v>
      </c>
      <c r="B11" s="12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3" t="s">
        <v>6</v>
      </c>
      <c r="M11" s="13"/>
      <c r="N11" s="13"/>
      <c r="O11" s="13"/>
      <c r="P11" s="13"/>
      <c r="Q11" s="13"/>
      <c r="R11" s="13"/>
    </row>
    <row r="12" customFormat="false" ht="34.5" hidden="false" customHeight="true" outlineLevel="0" collapsed="false">
      <c r="A12" s="12"/>
      <c r="B12" s="14" t="s">
        <v>7</v>
      </c>
      <c r="C12" s="12" t="s">
        <v>8</v>
      </c>
      <c r="D12" s="12"/>
      <c r="E12" s="12"/>
      <c r="F12" s="12"/>
      <c r="G12" s="12"/>
      <c r="H12" s="12"/>
      <c r="I12" s="14" t="s">
        <v>9</v>
      </c>
      <c r="J12" s="13" t="s">
        <v>10</v>
      </c>
      <c r="K12" s="13"/>
      <c r="L12" s="14" t="s">
        <v>11</v>
      </c>
      <c r="M12" s="14" t="s">
        <v>12</v>
      </c>
      <c r="N12" s="14" t="s">
        <v>13</v>
      </c>
      <c r="O12" s="14" t="s">
        <v>14</v>
      </c>
      <c r="P12" s="14" t="s">
        <v>15</v>
      </c>
      <c r="Q12" s="14" t="s">
        <v>16</v>
      </c>
      <c r="R12" s="14" t="s">
        <v>17</v>
      </c>
    </row>
    <row r="13" customFormat="false" ht="59.25" hidden="false" customHeight="true" outlineLevel="0" collapsed="false">
      <c r="A13" s="12"/>
      <c r="B13" s="14"/>
      <c r="C13" s="15" t="s">
        <v>18</v>
      </c>
      <c r="D13" s="15" t="s">
        <v>19</v>
      </c>
      <c r="E13" s="15" t="s">
        <v>20</v>
      </c>
      <c r="F13" s="15" t="s">
        <v>21</v>
      </c>
      <c r="G13" s="14" t="s">
        <v>22</v>
      </c>
      <c r="H13" s="15" t="s">
        <v>23</v>
      </c>
      <c r="I13" s="14"/>
      <c r="J13" s="15" t="s">
        <v>24</v>
      </c>
      <c r="K13" s="15" t="s">
        <v>25</v>
      </c>
      <c r="L13" s="14"/>
      <c r="M13" s="14"/>
      <c r="N13" s="14"/>
      <c r="O13" s="14"/>
      <c r="P13" s="14"/>
      <c r="Q13" s="14"/>
      <c r="R13" s="14"/>
    </row>
    <row r="14" s="17" customFormat="true" ht="12" hidden="false" customHeight="true" outlineLevel="0" collapsed="false">
      <c r="A14" s="16" t="s">
        <v>26</v>
      </c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 t="n">
        <v>13</v>
      </c>
      <c r="O14" s="16" t="n">
        <v>14</v>
      </c>
      <c r="P14" s="16" t="n">
        <v>15</v>
      </c>
      <c r="Q14" s="16" t="n">
        <v>16</v>
      </c>
      <c r="R14" s="16" t="n">
        <v>17</v>
      </c>
    </row>
    <row r="15" s="17" customFormat="true" ht="34.5" hidden="false" customHeight="true" outlineLevel="0" collapsed="false">
      <c r="A15" s="18" t="s">
        <v>27</v>
      </c>
      <c r="B15" s="19" t="n">
        <f aca="false">SUM(B18+B20+B22+B24+B25)</f>
        <v>1360</v>
      </c>
      <c r="C15" s="19" t="n">
        <f aca="false">SUM(C18+C20+C22+C24+C25)</f>
        <v>248</v>
      </c>
      <c r="D15" s="19" t="n">
        <f aca="false">SUM(D18+D20+D22+D24+D25)</f>
        <v>1115</v>
      </c>
      <c r="E15" s="19" t="n">
        <f aca="false">SUM(E18+E20+E22+E24+E25)</f>
        <v>1120</v>
      </c>
      <c r="F15" s="19" t="n">
        <f aca="false">SUM(F18+F20+F22+F24+F25)</f>
        <v>243</v>
      </c>
      <c r="G15" s="19" t="n">
        <f aca="false">SUM(G18+G20+G22+G24+G25)</f>
        <v>149</v>
      </c>
      <c r="H15" s="19" t="n">
        <f aca="false">SUM(H18+H20+H22+H24+H25)</f>
        <v>16</v>
      </c>
      <c r="I15" s="19" t="n">
        <f aca="false">SUM(I18+I20+I22+I24+I25)</f>
        <v>136458.8</v>
      </c>
      <c r="J15" s="19" t="n">
        <f aca="false">SUM(J18+J20+J22+J24+J25)</f>
        <v>183</v>
      </c>
      <c r="K15" s="19" t="n">
        <f aca="false">SUM(K18+K20+K22+K24+K25)</f>
        <v>51</v>
      </c>
      <c r="L15" s="19" t="n">
        <f aca="false">SUM(L18+L20+L22+L24+L25)</f>
        <v>37</v>
      </c>
      <c r="M15" s="19" t="n">
        <f aca="false">SUM(M18+M20+M22+M24+M25)</f>
        <v>314</v>
      </c>
      <c r="N15" s="19" t="n">
        <f aca="false">SUM(N18+N20+N22+N24+N25)</f>
        <v>652</v>
      </c>
      <c r="O15" s="19" t="n">
        <f aca="false">SUM(O18+O20+O22+O24+O25)</f>
        <v>322</v>
      </c>
      <c r="P15" s="19" t="n">
        <f aca="false">SUM(P18+P20+P22+P24+P25)</f>
        <v>32</v>
      </c>
      <c r="Q15" s="19" t="n">
        <f aca="false">SUM(Q18+Q20+Q22+Q24+Q25)</f>
        <v>2</v>
      </c>
      <c r="R15" s="19" t="n">
        <f aca="false">SUM(R18+R20+R22+R24+R25)</f>
        <v>1</v>
      </c>
      <c r="S15" s="1"/>
    </row>
    <row r="16" customFormat="false" ht="29.25" hidden="false" customHeight="true" outlineLevel="0" collapsed="false">
      <c r="A16" s="18" t="s">
        <v>28</v>
      </c>
      <c r="B16" s="20" t="n">
        <f aca="false">SUM(B19+B21+B23)</f>
        <v>129</v>
      </c>
      <c r="C16" s="20" t="n">
        <f aca="false">SUM(C19+C21+C23)</f>
        <v>23</v>
      </c>
      <c r="D16" s="20" t="n">
        <f aca="false">SUM(D19+D21+D23)</f>
        <v>106</v>
      </c>
      <c r="E16" s="20" t="n">
        <v>100</v>
      </c>
      <c r="F16" s="20" t="n">
        <f aca="false">SUM(F19+F21+F23)</f>
        <v>29</v>
      </c>
      <c r="G16" s="20" t="n">
        <f aca="false">SUM(G19+G21+G23)</f>
        <v>13</v>
      </c>
      <c r="H16" s="20" t="n">
        <f aca="false">SUM(H19+H21+H23)</f>
        <v>0</v>
      </c>
      <c r="I16" s="20" t="n">
        <f aca="false">SUM(I19+I21+I23)</f>
        <v>14187</v>
      </c>
      <c r="J16" s="20" t="n">
        <f aca="false">SUM(J19+J21+J23)</f>
        <v>22</v>
      </c>
      <c r="K16" s="20" t="n">
        <f aca="false">SUM(K19+K21+K23)</f>
        <v>4</v>
      </c>
      <c r="L16" s="20" t="n">
        <f aca="false">SUM(L19+L21+L23)</f>
        <v>5</v>
      </c>
      <c r="M16" s="20" t="n">
        <f aca="false">SUM(M19+M21+M23)</f>
        <v>28</v>
      </c>
      <c r="N16" s="20" t="n">
        <f aca="false">SUM(N19+N21+N23)</f>
        <v>51</v>
      </c>
      <c r="O16" s="20" t="n">
        <f aca="false">SUM(O19+O21+O23)</f>
        <v>40</v>
      </c>
      <c r="P16" s="20" t="n">
        <f aca="false">SUM(P19+P21+P23)</f>
        <v>4</v>
      </c>
      <c r="Q16" s="20" t="n">
        <f aca="false">SUM(Q19+Q21+Q23)</f>
        <v>1</v>
      </c>
      <c r="R16" s="20"/>
    </row>
    <row r="17" s="17" customFormat="true" ht="27" hidden="false" customHeight="true" outlineLevel="0" collapsed="false">
      <c r="A17" s="21" t="s">
        <v>29</v>
      </c>
      <c r="B17" s="22" t="n">
        <f aca="false">SUM(B16+B25)</f>
        <v>130</v>
      </c>
      <c r="C17" s="22" t="n">
        <f aca="false">SUM(C16+C25)</f>
        <v>23</v>
      </c>
      <c r="D17" s="22" t="n">
        <f aca="false">SUM(D16+D25)</f>
        <v>109</v>
      </c>
      <c r="E17" s="22" t="n">
        <f aca="false">SUM(E16+E25)</f>
        <v>102</v>
      </c>
      <c r="F17" s="22" t="n">
        <f aca="false">SUM(F16+F25)</f>
        <v>30</v>
      </c>
      <c r="G17" s="22" t="n">
        <f aca="false">SUM(G16+G25)</f>
        <v>15</v>
      </c>
      <c r="H17" s="22" t="n">
        <f aca="false">SUM(H16+H25)</f>
        <v>0</v>
      </c>
      <c r="I17" s="22" t="n">
        <f aca="false">SUM(I16+I25)</f>
        <v>15348.8</v>
      </c>
      <c r="J17" s="22" t="n">
        <f aca="false">SUM(J16+J25)</f>
        <v>25</v>
      </c>
      <c r="K17" s="22" t="n">
        <f aca="false">SUM(K16+K25)</f>
        <v>5</v>
      </c>
      <c r="L17" s="22" t="n">
        <f aca="false">SUM(L16+L25)</f>
        <v>5</v>
      </c>
      <c r="M17" s="22" t="n">
        <f aca="false">SUM(M16+M25)</f>
        <v>28</v>
      </c>
      <c r="N17" s="22" t="n">
        <f aca="false">SUM(N16+N25)</f>
        <v>51</v>
      </c>
      <c r="O17" s="22" t="n">
        <f aca="false">SUM(O16+O25)</f>
        <v>40</v>
      </c>
      <c r="P17" s="22" t="n">
        <f aca="false">SUM(P16+P25)</f>
        <v>5</v>
      </c>
      <c r="Q17" s="22" t="n">
        <f aca="false">SUM(Q16+Q25)</f>
        <v>1</v>
      </c>
      <c r="R17" s="22" t="n">
        <f aca="false">SUM(R16+R25)</f>
        <v>0</v>
      </c>
      <c r="S17" s="1"/>
    </row>
    <row r="18" customFormat="false" ht="27.75" hidden="false" customHeight="true" outlineLevel="0" collapsed="false">
      <c r="A18" s="18" t="s">
        <v>30</v>
      </c>
      <c r="B18" s="22" t="n">
        <v>1205</v>
      </c>
      <c r="C18" s="22" t="n">
        <v>212</v>
      </c>
      <c r="D18" s="22" t="n">
        <v>993</v>
      </c>
      <c r="E18" s="22" t="n">
        <v>996</v>
      </c>
      <c r="F18" s="22" t="n">
        <v>209</v>
      </c>
      <c r="G18" s="22" t="n">
        <v>121</v>
      </c>
      <c r="H18" s="22" t="n">
        <v>16</v>
      </c>
      <c r="I18" s="22" t="n">
        <v>71344</v>
      </c>
      <c r="J18" s="22" t="n">
        <v>139</v>
      </c>
      <c r="K18" s="22" t="n">
        <v>43</v>
      </c>
      <c r="L18" s="22" t="n">
        <v>36</v>
      </c>
      <c r="M18" s="22" t="n">
        <v>306</v>
      </c>
      <c r="N18" s="22" t="n">
        <v>632</v>
      </c>
      <c r="O18" s="22" t="n">
        <v>217</v>
      </c>
      <c r="P18" s="22" t="n">
        <v>14</v>
      </c>
      <c r="Q18" s="22"/>
      <c r="R18" s="22"/>
    </row>
    <row r="19" customFormat="false" ht="24.75" hidden="false" customHeight="true" outlineLevel="0" collapsed="false">
      <c r="A19" s="23" t="s">
        <v>31</v>
      </c>
      <c r="B19" s="20" t="n">
        <v>90</v>
      </c>
      <c r="C19" s="20" t="n">
        <v>11</v>
      </c>
      <c r="D19" s="20" t="n">
        <v>79</v>
      </c>
      <c r="E19" s="20" t="n">
        <v>70</v>
      </c>
      <c r="F19" s="20" t="n">
        <v>20</v>
      </c>
      <c r="G19" s="20" t="n">
        <v>8</v>
      </c>
      <c r="H19" s="20"/>
      <c r="I19" s="20" t="n">
        <v>4587</v>
      </c>
      <c r="J19" s="20" t="n">
        <v>15</v>
      </c>
      <c r="K19" s="20" t="n">
        <v>3</v>
      </c>
      <c r="L19" s="20" t="n">
        <v>5</v>
      </c>
      <c r="M19" s="20" t="n">
        <v>25</v>
      </c>
      <c r="N19" s="20" t="n">
        <v>47</v>
      </c>
      <c r="O19" s="20" t="n">
        <v>12</v>
      </c>
      <c r="P19" s="20" t="n">
        <v>1</v>
      </c>
      <c r="Q19" s="20"/>
      <c r="R19" s="20"/>
    </row>
    <row r="20" customFormat="false" ht="20.25" hidden="false" customHeight="true" outlineLevel="0" collapsed="false">
      <c r="A20" s="18" t="s">
        <v>32</v>
      </c>
      <c r="B20" s="22" t="n">
        <v>116</v>
      </c>
      <c r="C20" s="22" t="n">
        <v>32</v>
      </c>
      <c r="D20" s="22" t="n">
        <v>84</v>
      </c>
      <c r="E20" s="22" t="n">
        <v>86</v>
      </c>
      <c r="F20" s="22" t="n">
        <v>30</v>
      </c>
      <c r="G20" s="22" t="n">
        <v>15</v>
      </c>
      <c r="H20" s="22"/>
      <c r="I20" s="22" t="n">
        <v>34680</v>
      </c>
      <c r="J20" s="22" t="n">
        <v>11</v>
      </c>
      <c r="K20" s="22" t="n">
        <v>7</v>
      </c>
      <c r="L20" s="22" t="n">
        <v>1</v>
      </c>
      <c r="M20" s="22" t="n">
        <v>8</v>
      </c>
      <c r="N20" s="22" t="n">
        <v>20</v>
      </c>
      <c r="O20" s="22" t="n">
        <v>79</v>
      </c>
      <c r="P20" s="22" t="n">
        <v>8</v>
      </c>
      <c r="Q20" s="22"/>
      <c r="R20" s="22"/>
    </row>
    <row r="21" customFormat="false" ht="24" hidden="false" customHeight="true" outlineLevel="0" collapsed="false">
      <c r="A21" s="23" t="s">
        <v>33</v>
      </c>
      <c r="B21" s="20" t="n">
        <v>32</v>
      </c>
      <c r="C21" s="20" t="n">
        <v>11</v>
      </c>
      <c r="D21" s="20" t="n">
        <v>21</v>
      </c>
      <c r="E21" s="20" t="n">
        <v>24</v>
      </c>
      <c r="F21" s="20" t="n">
        <v>8</v>
      </c>
      <c r="G21" s="20" t="n">
        <v>4</v>
      </c>
      <c r="H21" s="20"/>
      <c r="I21" s="20" t="n">
        <v>6535</v>
      </c>
      <c r="J21" s="20" t="n">
        <v>1</v>
      </c>
      <c r="K21" s="20" t="n">
        <v>1</v>
      </c>
      <c r="L21" s="20"/>
      <c r="M21" s="20" t="n">
        <v>3</v>
      </c>
      <c r="N21" s="20" t="n">
        <v>4</v>
      </c>
      <c r="O21" s="20" t="n">
        <v>22</v>
      </c>
      <c r="P21" s="20" t="n">
        <v>3</v>
      </c>
      <c r="Q21" s="20"/>
      <c r="R21" s="20"/>
    </row>
    <row r="22" customFormat="false" ht="26.25" hidden="false" customHeight="true" outlineLevel="0" collapsed="false">
      <c r="A22" s="18" t="s">
        <v>34</v>
      </c>
      <c r="B22" s="22" t="n">
        <v>37</v>
      </c>
      <c r="C22" s="22" t="n">
        <v>3</v>
      </c>
      <c r="D22" s="22" t="n">
        <v>34</v>
      </c>
      <c r="E22" s="22" t="n">
        <v>35</v>
      </c>
      <c r="F22" s="22" t="n">
        <v>2</v>
      </c>
      <c r="G22" s="22" t="n">
        <v>10</v>
      </c>
      <c r="H22" s="22"/>
      <c r="I22" s="22" t="n">
        <v>14743</v>
      </c>
      <c r="J22" s="22" t="n">
        <v>28</v>
      </c>
      <c r="K22" s="22"/>
      <c r="L22" s="22"/>
      <c r="M22" s="22"/>
      <c r="N22" s="22"/>
      <c r="O22" s="22" t="n">
        <v>26</v>
      </c>
      <c r="P22" s="22" t="n">
        <v>9</v>
      </c>
      <c r="Q22" s="22" t="n">
        <v>2</v>
      </c>
      <c r="R22" s="22"/>
    </row>
    <row r="23" customFormat="false" ht="24.75" hidden="false" customHeight="true" outlineLevel="0" collapsed="false">
      <c r="A23" s="23" t="s">
        <v>35</v>
      </c>
      <c r="B23" s="20" t="n">
        <v>7</v>
      </c>
      <c r="C23" s="20" t="n">
        <v>1</v>
      </c>
      <c r="D23" s="20" t="n">
        <v>6</v>
      </c>
      <c r="E23" s="20" t="n">
        <v>6</v>
      </c>
      <c r="F23" s="20" t="n">
        <v>1</v>
      </c>
      <c r="G23" s="20" t="n">
        <v>1</v>
      </c>
      <c r="H23" s="20"/>
      <c r="I23" s="20" t="n">
        <v>3065</v>
      </c>
      <c r="J23" s="20" t="n">
        <v>6</v>
      </c>
      <c r="K23" s="20"/>
      <c r="L23" s="20"/>
      <c r="M23" s="20"/>
      <c r="N23" s="20"/>
      <c r="O23" s="20" t="n">
        <v>6</v>
      </c>
      <c r="P23" s="20"/>
      <c r="Q23" s="20" t="n">
        <v>1</v>
      </c>
      <c r="R23" s="20"/>
    </row>
    <row r="24" customFormat="false" ht="27" hidden="false" customHeight="true" outlineLevel="0" collapsed="false">
      <c r="A24" s="18" t="s">
        <v>36</v>
      </c>
      <c r="B24" s="22" t="n">
        <v>1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/>
      <c r="I24" s="22" t="n">
        <v>14530</v>
      </c>
      <c r="J24" s="22" t="n">
        <v>2</v>
      </c>
      <c r="K24" s="22"/>
      <c r="L24" s="22"/>
      <c r="M24" s="22"/>
      <c r="N24" s="22"/>
      <c r="O24" s="22"/>
      <c r="P24" s="22"/>
      <c r="Q24" s="22"/>
      <c r="R24" s="22" t="n">
        <v>1</v>
      </c>
    </row>
    <row r="25" customFormat="false" ht="35.25" hidden="false" customHeight="true" outlineLevel="0" collapsed="false">
      <c r="A25" s="18" t="s">
        <v>37</v>
      </c>
      <c r="B25" s="22" t="n">
        <v>1</v>
      </c>
      <c r="C25" s="22"/>
      <c r="D25" s="22" t="n">
        <v>3</v>
      </c>
      <c r="E25" s="22" t="n">
        <v>2</v>
      </c>
      <c r="F25" s="22" t="n">
        <v>1</v>
      </c>
      <c r="G25" s="22" t="n">
        <v>2</v>
      </c>
      <c r="H25" s="22"/>
      <c r="I25" s="22" t="n">
        <v>1161.8</v>
      </c>
      <c r="J25" s="22" t="n">
        <v>3</v>
      </c>
      <c r="K25" s="22" t="n">
        <v>1</v>
      </c>
      <c r="L25" s="22"/>
      <c r="M25" s="22"/>
      <c r="N25" s="22"/>
      <c r="O25" s="22"/>
      <c r="P25" s="22" t="n">
        <v>1</v>
      </c>
      <c r="Q25" s="22"/>
      <c r="R25" s="22"/>
    </row>
    <row r="26" customFormat="false" ht="13.5" hidden="false" customHeight="true" outlineLevel="0" collapsed="false"/>
    <row r="36" customFormat="false" ht="12.75" hidden="false" customHeight="false" outlineLevel="0" collapsed="false">
      <c r="M36" s="24"/>
      <c r="N36" s="24"/>
      <c r="O36" s="24"/>
      <c r="P36" s="24"/>
      <c r="Q36" s="24"/>
      <c r="R36" s="24"/>
    </row>
    <row r="37" customFormat="false" ht="12.75" hidden="false" customHeight="false" outlineLevel="0" collapsed="false">
      <c r="M37" s="24"/>
      <c r="N37" s="24"/>
    </row>
  </sheetData>
  <mergeCells count="19">
    <mergeCell ref="F1:M1"/>
    <mergeCell ref="G2:R2"/>
    <mergeCell ref="G3:Q3"/>
    <mergeCell ref="B8:O8"/>
    <mergeCell ref="E9:M9"/>
    <mergeCell ref="A11:A13"/>
    <mergeCell ref="B11:K11"/>
    <mergeCell ref="L11:R11"/>
    <mergeCell ref="B12:B13"/>
    <mergeCell ref="C12:H12"/>
    <mergeCell ref="I12:I13"/>
    <mergeCell ref="J12:K12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551388888888889" right="0.55138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1.99"/>
    <col collapsed="false" customWidth="true" hidden="false" outlineLevel="0" max="2" min="2" style="25" width="11.28"/>
    <col collapsed="false" customWidth="true" hidden="false" outlineLevel="0" max="3" min="3" style="25" width="9.85"/>
    <col collapsed="false" customWidth="true" hidden="false" outlineLevel="0" max="4" min="4" style="25" width="8.56"/>
    <col collapsed="false" customWidth="true" hidden="false" outlineLevel="0" max="5" min="5" style="25" width="8.7"/>
    <col collapsed="false" customWidth="true" hidden="false" outlineLevel="0" max="6" min="6" style="25" width="9.28"/>
    <col collapsed="false" customWidth="true" hidden="false" outlineLevel="0" max="7" min="7" style="25" width="10.28"/>
    <col collapsed="false" customWidth="true" hidden="false" outlineLevel="0" max="8" min="8" style="25" width="8.28"/>
    <col collapsed="false" customWidth="true" hidden="false" outlineLevel="0" max="9" min="9" style="25" width="10.56"/>
    <col collapsed="false" customWidth="true" hidden="false" outlineLevel="0" max="10" min="10" style="25" width="9.99"/>
    <col collapsed="false" customWidth="true" hidden="false" outlineLevel="0" max="11" min="11" style="25" width="12.14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16" t="s">
        <v>4</v>
      </c>
      <c r="B1" s="16" t="s">
        <v>38</v>
      </c>
      <c r="C1" s="16"/>
      <c r="D1" s="16"/>
      <c r="E1" s="16"/>
      <c r="F1" s="16"/>
      <c r="G1" s="16"/>
      <c r="H1" s="16"/>
      <c r="I1" s="16"/>
      <c r="J1" s="16"/>
      <c r="K1" s="16"/>
      <c r="L1" s="26"/>
      <c r="M1" s="26"/>
    </row>
    <row r="2" customFormat="false" ht="12.75" hidden="false" customHeight="false" outlineLevel="0" collapsed="false">
      <c r="A2" s="16"/>
      <c r="B2" s="27" t="s">
        <v>39</v>
      </c>
      <c r="C2" s="27"/>
      <c r="D2" s="27"/>
      <c r="E2" s="27"/>
      <c r="F2" s="27"/>
      <c r="G2" s="27"/>
      <c r="H2" s="27"/>
      <c r="I2" s="27"/>
      <c r="J2" s="27"/>
      <c r="K2" s="27"/>
      <c r="L2" s="26"/>
      <c r="M2" s="26"/>
    </row>
    <row r="3" customFormat="false" ht="24.75" hidden="false" customHeight="true" outlineLevel="0" collapsed="false">
      <c r="A3" s="16"/>
      <c r="B3" s="28" t="s">
        <v>40</v>
      </c>
      <c r="C3" s="29" t="s">
        <v>41</v>
      </c>
      <c r="D3" s="30" t="s">
        <v>42</v>
      </c>
      <c r="E3" s="29" t="s">
        <v>43</v>
      </c>
      <c r="F3" s="30" t="s">
        <v>44</v>
      </c>
      <c r="G3" s="30" t="s">
        <v>45</v>
      </c>
      <c r="H3" s="30" t="s">
        <v>46</v>
      </c>
      <c r="I3" s="30" t="s">
        <v>47</v>
      </c>
      <c r="J3" s="30" t="s">
        <v>48</v>
      </c>
      <c r="K3" s="29" t="s">
        <v>49</v>
      </c>
      <c r="L3" s="26"/>
      <c r="M3" s="26"/>
    </row>
    <row r="4" customFormat="false" ht="64.5" hidden="false" customHeight="true" outlineLevel="0" collapsed="false">
      <c r="A4" s="16"/>
      <c r="B4" s="28"/>
      <c r="C4" s="29"/>
      <c r="D4" s="30"/>
      <c r="E4" s="29"/>
      <c r="F4" s="30"/>
      <c r="G4" s="30"/>
      <c r="H4" s="30"/>
      <c r="I4" s="30"/>
      <c r="J4" s="30"/>
      <c r="K4" s="29"/>
      <c r="L4" s="26"/>
      <c r="M4" s="26"/>
    </row>
    <row r="5" customFormat="false" ht="12.75" hidden="false" customHeight="false" outlineLevel="0" collapsed="false">
      <c r="A5" s="16"/>
      <c r="B5" s="16" t="s">
        <v>50</v>
      </c>
      <c r="C5" s="16" t="s">
        <v>50</v>
      </c>
      <c r="D5" s="16" t="s">
        <v>50</v>
      </c>
      <c r="E5" s="16" t="s">
        <v>50</v>
      </c>
      <c r="F5" s="16" t="s">
        <v>50</v>
      </c>
      <c r="G5" s="16" t="s">
        <v>51</v>
      </c>
      <c r="H5" s="16" t="s">
        <v>50</v>
      </c>
      <c r="I5" s="16" t="s">
        <v>50</v>
      </c>
      <c r="J5" s="16" t="s">
        <v>50</v>
      </c>
      <c r="K5" s="16" t="s">
        <v>50</v>
      </c>
      <c r="L5" s="26"/>
      <c r="M5" s="26"/>
    </row>
    <row r="6" customFormat="false" ht="12.75" hidden="false" customHeight="false" outlineLevel="0" collapsed="false">
      <c r="A6" s="16" t="s">
        <v>26</v>
      </c>
      <c r="B6" s="16" t="n">
        <v>18</v>
      </c>
      <c r="C6" s="16" t="n">
        <v>19</v>
      </c>
      <c r="D6" s="16" t="n">
        <v>20</v>
      </c>
      <c r="E6" s="16" t="n">
        <v>21</v>
      </c>
      <c r="F6" s="16" t="n">
        <v>22</v>
      </c>
      <c r="G6" s="16" t="n">
        <v>23</v>
      </c>
      <c r="H6" s="16" t="n">
        <v>24</v>
      </c>
      <c r="I6" s="16" t="n">
        <v>25</v>
      </c>
      <c r="J6" s="16" t="n">
        <v>26</v>
      </c>
      <c r="K6" s="16" t="n">
        <v>27</v>
      </c>
      <c r="L6" s="26"/>
      <c r="M6" s="26"/>
    </row>
    <row r="7" customFormat="false" ht="41.25" hidden="false" customHeight="true" outlineLevel="0" collapsed="false">
      <c r="A7" s="18" t="s">
        <v>27</v>
      </c>
      <c r="B7" s="31" t="n">
        <f aca="false">SUM(B10+B12+B14+B16+B17)</f>
        <v>264.3</v>
      </c>
      <c r="C7" s="31" t="n">
        <f aca="false">SUM(C10+C12+C14+C16+C17)</f>
        <v>0.7</v>
      </c>
      <c r="D7" s="31" t="n">
        <f aca="false">SUM(D10+D12+D14+D16+D17)</f>
        <v>0.2</v>
      </c>
      <c r="E7" s="31" t="n">
        <f aca="false">SUM(E10+E12+E14+E16+E17)</f>
        <v>0</v>
      </c>
      <c r="F7" s="31" t="n">
        <f aca="false">SUM(F10+F12+F14+F16+F17)</f>
        <v>2.2</v>
      </c>
      <c r="G7" s="31" t="n">
        <f aca="false">SUM(G10+G12+G14+G16+G17)</f>
        <v>0.2</v>
      </c>
      <c r="H7" s="31" t="n">
        <f aca="false">SUM(H10+H12+H14+H16+H17)</f>
        <v>0</v>
      </c>
      <c r="I7" s="31" t="n">
        <f aca="false">SUM(I10+I12+I14+I16+I17)</f>
        <v>1</v>
      </c>
      <c r="J7" s="31" t="n">
        <f aca="false">SUM(J10+J12+J14+J16+J17)</f>
        <v>268.6</v>
      </c>
      <c r="K7" s="31" t="n">
        <f aca="false">SUM(K10+K12+K14+K16+K17)</f>
        <v>210.3</v>
      </c>
      <c r="L7" s="26"/>
      <c r="M7" s="26"/>
    </row>
    <row r="8" customFormat="false" ht="27.75" hidden="false" customHeight="true" outlineLevel="0" collapsed="false">
      <c r="A8" s="21" t="s">
        <v>28</v>
      </c>
      <c r="B8" s="32" t="n">
        <f aca="false">SUM(B11+B13+B15)</f>
        <v>35.7</v>
      </c>
      <c r="C8" s="32" t="n">
        <f aca="false">SUM(C11+C13+C15)</f>
        <v>0</v>
      </c>
      <c r="D8" s="32" t="n">
        <f aca="false">SUM(D11+D13+D15)</f>
        <v>0</v>
      </c>
      <c r="E8" s="32" t="n">
        <f aca="false">SUM(E11+E13+E15)</f>
        <v>0</v>
      </c>
      <c r="F8" s="32" t="n">
        <f aca="false">SUM(F11+F13+F15)</f>
        <v>0.2</v>
      </c>
      <c r="G8" s="32" t="n">
        <f aca="false">SUM(G11+G13+G15)</f>
        <v>0</v>
      </c>
      <c r="H8" s="32" t="n">
        <f aca="false">SUM(H11+H13+H15)</f>
        <v>0</v>
      </c>
      <c r="I8" s="32" t="n">
        <f aca="false">SUM(I11+I13+I15)</f>
        <v>0</v>
      </c>
      <c r="J8" s="32" t="n">
        <f aca="false">SUM(J11+J13+J15)</f>
        <v>35.9</v>
      </c>
      <c r="K8" s="32" t="n">
        <f aca="false">SUM(K11+K13+K15)</f>
        <v>31.3</v>
      </c>
      <c r="L8" s="26"/>
      <c r="M8" s="26"/>
    </row>
    <row r="9" customFormat="false" ht="27.75" hidden="false" customHeight="true" outlineLevel="0" collapsed="false">
      <c r="A9" s="21" t="s">
        <v>29</v>
      </c>
      <c r="B9" s="33" t="n">
        <f aca="false">SUM(B11+B13+B15+B17)</f>
        <v>40.2</v>
      </c>
      <c r="C9" s="33" t="n">
        <f aca="false">SUM(C11+C13+C15+C17)</f>
        <v>0</v>
      </c>
      <c r="D9" s="33" t="n">
        <f aca="false">SUM(D11+D13+D15+D17)</f>
        <v>0</v>
      </c>
      <c r="E9" s="33" t="n">
        <f aca="false">SUM(E11+E13+E15+E17)</f>
        <v>0</v>
      </c>
      <c r="F9" s="33" t="n">
        <f aca="false">SUM(F11+F13+F15+F17)</f>
        <v>0.3</v>
      </c>
      <c r="G9" s="33" t="n">
        <f aca="false">SUM(G11+G13+G15+G17)</f>
        <v>0</v>
      </c>
      <c r="H9" s="33" t="n">
        <f aca="false">SUM(H11+H13+H15+H17)</f>
        <v>0</v>
      </c>
      <c r="I9" s="33" t="n">
        <f aca="false">SUM(I11+I13+I15+I17)</f>
        <v>0.1</v>
      </c>
      <c r="J9" s="33" t="n">
        <f aca="false">SUM(J11+J13+J15+J17)</f>
        <v>40.6</v>
      </c>
      <c r="K9" s="33" t="n">
        <f aca="false">SUM(K11+K13+K15+K17)</f>
        <v>34.9</v>
      </c>
      <c r="L9" s="26"/>
      <c r="M9" s="26"/>
    </row>
    <row r="10" customFormat="false" ht="30.75" hidden="false" customHeight="true" outlineLevel="0" collapsed="false">
      <c r="A10" s="21" t="s">
        <v>52</v>
      </c>
      <c r="B10" s="33" t="n">
        <v>137.1</v>
      </c>
      <c r="C10" s="33" t="n">
        <v>0.1</v>
      </c>
      <c r="D10" s="33"/>
      <c r="E10" s="33"/>
      <c r="F10" s="33"/>
      <c r="G10" s="33"/>
      <c r="H10" s="33"/>
      <c r="I10" s="33"/>
      <c r="J10" s="33" t="n">
        <v>137.2</v>
      </c>
      <c r="K10" s="33" t="n">
        <v>110.3</v>
      </c>
      <c r="L10" s="26"/>
      <c r="M10" s="26"/>
    </row>
    <row r="11" customFormat="false" ht="28.5" hidden="false" customHeight="true" outlineLevel="0" collapsed="false">
      <c r="A11" s="23" t="s">
        <v>31</v>
      </c>
      <c r="B11" s="32" t="n">
        <v>19.1</v>
      </c>
      <c r="C11" s="32"/>
      <c r="D11" s="32"/>
      <c r="E11" s="32"/>
      <c r="F11" s="32"/>
      <c r="G11" s="32"/>
      <c r="H11" s="32"/>
      <c r="I11" s="32"/>
      <c r="J11" s="32" t="n">
        <v>19.1</v>
      </c>
      <c r="K11" s="32" t="n">
        <v>16.4</v>
      </c>
      <c r="L11" s="26"/>
      <c r="M11" s="26"/>
    </row>
    <row r="12" customFormat="false" ht="26.25" hidden="false" customHeight="true" outlineLevel="0" collapsed="false">
      <c r="A12" s="18" t="s">
        <v>32</v>
      </c>
      <c r="B12" s="33" t="n">
        <v>52.8</v>
      </c>
      <c r="C12" s="33" t="n">
        <v>0.1</v>
      </c>
      <c r="D12" s="33"/>
      <c r="E12" s="33"/>
      <c r="F12" s="33"/>
      <c r="G12" s="33"/>
      <c r="H12" s="33"/>
      <c r="I12" s="33"/>
      <c r="J12" s="33" t="n">
        <v>52.9</v>
      </c>
      <c r="K12" s="33" t="n">
        <v>43.1</v>
      </c>
      <c r="L12" s="26"/>
      <c r="M12" s="26"/>
    </row>
    <row r="13" customFormat="false" ht="24.75" hidden="false" customHeight="true" outlineLevel="0" collapsed="false">
      <c r="A13" s="23" t="s">
        <v>33</v>
      </c>
      <c r="B13" s="32" t="n">
        <v>9.5</v>
      </c>
      <c r="C13" s="32"/>
      <c r="D13" s="32"/>
      <c r="E13" s="32"/>
      <c r="F13" s="32"/>
      <c r="G13" s="32"/>
      <c r="H13" s="32"/>
      <c r="I13" s="32"/>
      <c r="J13" s="32" t="n">
        <v>9.5</v>
      </c>
      <c r="K13" s="32" t="n">
        <v>8.3</v>
      </c>
      <c r="L13" s="26"/>
      <c r="M13" s="26"/>
    </row>
    <row r="14" customFormat="false" ht="30" hidden="false" customHeight="true" outlineLevel="0" collapsed="false">
      <c r="A14" s="18" t="s">
        <v>34</v>
      </c>
      <c r="B14" s="33" t="n">
        <v>53</v>
      </c>
      <c r="C14" s="33" t="n">
        <v>0.4</v>
      </c>
      <c r="D14" s="33"/>
      <c r="E14" s="33"/>
      <c r="F14" s="33" t="n">
        <v>1.7</v>
      </c>
      <c r="G14" s="33"/>
      <c r="H14" s="33"/>
      <c r="I14" s="33"/>
      <c r="J14" s="33" t="n">
        <v>55.1</v>
      </c>
      <c r="K14" s="33" t="n">
        <v>41</v>
      </c>
      <c r="L14" s="26"/>
      <c r="M14" s="26"/>
    </row>
    <row r="15" customFormat="false" ht="25.5" hidden="false" customHeight="true" outlineLevel="0" collapsed="false">
      <c r="A15" s="23" t="s">
        <v>35</v>
      </c>
      <c r="B15" s="32" t="n">
        <v>7.1</v>
      </c>
      <c r="C15" s="32"/>
      <c r="D15" s="32"/>
      <c r="E15" s="32"/>
      <c r="F15" s="32" t="n">
        <v>0.2</v>
      </c>
      <c r="G15" s="32"/>
      <c r="H15" s="32"/>
      <c r="I15" s="32"/>
      <c r="J15" s="32" t="n">
        <v>7.3</v>
      </c>
      <c r="K15" s="32" t="n">
        <v>6.6</v>
      </c>
      <c r="L15" s="26"/>
      <c r="M15" s="26"/>
    </row>
    <row r="16" customFormat="false" ht="29.25" hidden="false" customHeight="true" outlineLevel="0" collapsed="false">
      <c r="A16" s="18" t="s">
        <v>36</v>
      </c>
      <c r="B16" s="33" t="n">
        <v>16.9</v>
      </c>
      <c r="C16" s="33" t="n">
        <v>0.1</v>
      </c>
      <c r="D16" s="33" t="n">
        <v>0.2</v>
      </c>
      <c r="E16" s="33"/>
      <c r="F16" s="33" t="n">
        <v>0.4</v>
      </c>
      <c r="G16" s="33" t="n">
        <v>0.2</v>
      </c>
      <c r="H16" s="33"/>
      <c r="I16" s="33" t="n">
        <v>0.9</v>
      </c>
      <c r="J16" s="33" t="n">
        <v>18.7</v>
      </c>
      <c r="K16" s="33" t="n">
        <v>12.3</v>
      </c>
      <c r="L16" s="26"/>
      <c r="M16" s="26"/>
    </row>
    <row r="17" customFormat="false" ht="29.25" hidden="false" customHeight="true" outlineLevel="0" collapsed="false">
      <c r="A17" s="18" t="s">
        <v>53</v>
      </c>
      <c r="B17" s="33" t="n">
        <v>4.5</v>
      </c>
      <c r="C17" s="33"/>
      <c r="D17" s="33"/>
      <c r="E17" s="33"/>
      <c r="F17" s="33" t="n">
        <v>0.1</v>
      </c>
      <c r="G17" s="33"/>
      <c r="H17" s="33"/>
      <c r="I17" s="33" t="n">
        <v>0.1</v>
      </c>
      <c r="J17" s="33" t="n">
        <v>4.7</v>
      </c>
      <c r="K17" s="33" t="n">
        <v>3.6</v>
      </c>
      <c r="L17" s="26"/>
      <c r="M17" s="26"/>
    </row>
  </sheetData>
  <mergeCells count="13">
    <mergeCell ref="A1:A5"/>
    <mergeCell ref="B1:K1"/>
    <mergeCell ref="B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1.99"/>
    <col collapsed="false" customWidth="true" hidden="false" outlineLevel="0" max="2" min="2" style="25" width="13.28"/>
    <col collapsed="false" customWidth="true" hidden="false" outlineLevel="0" max="3" min="3" style="25" width="8.99"/>
    <col collapsed="false" customWidth="true" hidden="false" outlineLevel="0" max="4" min="4" style="25" width="7.99"/>
    <col collapsed="false" customWidth="true" hidden="false" outlineLevel="0" max="5" min="5" style="25" width="9.56"/>
    <col collapsed="false" customWidth="true" hidden="false" outlineLevel="0" max="6" min="6" style="25" width="8.99"/>
    <col collapsed="false" customWidth="true" hidden="false" outlineLevel="0" max="7" min="7" style="25" width="9.56"/>
    <col collapsed="false" customWidth="true" hidden="false" outlineLevel="0" max="8" min="8" style="25" width="7.42"/>
    <col collapsed="false" customWidth="true" hidden="false" outlineLevel="0" max="9" min="9" style="25" width="8.7"/>
    <col collapsed="false" customWidth="true" hidden="false" outlineLevel="0" max="10" min="10" style="25" width="13.41"/>
    <col collapsed="false" customWidth="true" hidden="false" outlineLevel="0" max="11" min="11" style="25" width="11.13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16" t="s">
        <v>4</v>
      </c>
      <c r="B1" s="16" t="s">
        <v>38</v>
      </c>
      <c r="C1" s="16"/>
      <c r="D1" s="16"/>
      <c r="E1" s="16"/>
      <c r="F1" s="16"/>
      <c r="G1" s="16"/>
      <c r="H1" s="16"/>
      <c r="I1" s="16"/>
      <c r="J1" s="16"/>
      <c r="K1" s="16"/>
      <c r="L1" s="1"/>
    </row>
    <row r="2" customFormat="false" ht="12.75" hidden="false" customHeight="false" outlineLevel="0" collapsed="false">
      <c r="A2" s="16"/>
      <c r="B2" s="16" t="s">
        <v>54</v>
      </c>
      <c r="C2" s="16"/>
      <c r="D2" s="16"/>
      <c r="E2" s="16"/>
      <c r="F2" s="16"/>
      <c r="G2" s="16"/>
      <c r="H2" s="16"/>
      <c r="I2" s="16"/>
      <c r="J2" s="16"/>
      <c r="K2" s="16"/>
      <c r="L2" s="1"/>
    </row>
    <row r="3" customFormat="false" ht="12.75" hidden="false" customHeight="true" outlineLevel="0" collapsed="false">
      <c r="A3" s="16"/>
      <c r="B3" s="28" t="s">
        <v>40</v>
      </c>
      <c r="C3" s="29" t="s">
        <v>41</v>
      </c>
      <c r="D3" s="30" t="s">
        <v>42</v>
      </c>
      <c r="E3" s="29" t="s">
        <v>43</v>
      </c>
      <c r="F3" s="29" t="s">
        <v>44</v>
      </c>
      <c r="G3" s="29" t="s">
        <v>45</v>
      </c>
      <c r="H3" s="30" t="s">
        <v>46</v>
      </c>
      <c r="I3" s="30" t="s">
        <v>47</v>
      </c>
      <c r="J3" s="30" t="s">
        <v>48</v>
      </c>
      <c r="K3" s="29" t="s">
        <v>55</v>
      </c>
      <c r="L3" s="1"/>
    </row>
    <row r="4" customFormat="false" ht="58.5" hidden="false" customHeight="true" outlineLevel="0" collapsed="false">
      <c r="A4" s="16"/>
      <c r="B4" s="28"/>
      <c r="C4" s="29"/>
      <c r="D4" s="30"/>
      <c r="E4" s="29"/>
      <c r="F4" s="29"/>
      <c r="G4" s="29"/>
      <c r="H4" s="30"/>
      <c r="I4" s="30"/>
      <c r="J4" s="30"/>
      <c r="K4" s="29"/>
      <c r="L4" s="1"/>
    </row>
    <row r="5" customFormat="false" ht="12.75" hidden="false" customHeight="false" outlineLevel="0" collapsed="false">
      <c r="A5" s="16"/>
      <c r="B5" s="16" t="s">
        <v>50</v>
      </c>
      <c r="C5" s="16" t="s">
        <v>50</v>
      </c>
      <c r="D5" s="16" t="s">
        <v>50</v>
      </c>
      <c r="E5" s="16" t="s">
        <v>50</v>
      </c>
      <c r="F5" s="16" t="s">
        <v>50</v>
      </c>
      <c r="G5" s="16" t="s">
        <v>50</v>
      </c>
      <c r="H5" s="16" t="s">
        <v>50</v>
      </c>
      <c r="I5" s="16" t="s">
        <v>50</v>
      </c>
      <c r="J5" s="16" t="s">
        <v>50</v>
      </c>
      <c r="K5" s="16" t="s">
        <v>50</v>
      </c>
      <c r="L5" s="1"/>
    </row>
    <row r="6" customFormat="false" ht="12.75" hidden="false" customHeight="false" outlineLevel="0" collapsed="false">
      <c r="A6" s="16" t="s">
        <v>26</v>
      </c>
      <c r="B6" s="16" t="n">
        <v>28</v>
      </c>
      <c r="C6" s="16" t="n">
        <v>29</v>
      </c>
      <c r="D6" s="16" t="n">
        <v>30</v>
      </c>
      <c r="E6" s="16" t="n">
        <v>31</v>
      </c>
      <c r="F6" s="16" t="n">
        <v>32</v>
      </c>
      <c r="G6" s="16" t="n">
        <v>33</v>
      </c>
      <c r="H6" s="16" t="n">
        <v>34</v>
      </c>
      <c r="I6" s="16" t="n">
        <v>35</v>
      </c>
      <c r="J6" s="16" t="n">
        <v>36</v>
      </c>
      <c r="K6" s="16" t="n">
        <v>37</v>
      </c>
      <c r="L6" s="1"/>
    </row>
    <row r="7" customFormat="false" ht="45.75" hidden="false" customHeight="true" outlineLevel="0" collapsed="false">
      <c r="A7" s="18" t="s">
        <v>56</v>
      </c>
      <c r="B7" s="34" t="n">
        <f aca="false">SUM(B10+B12+B14+B16+B17)</f>
        <v>389.2</v>
      </c>
      <c r="C7" s="34" t="n">
        <f aca="false">SUM(C10+C12+C14+C16+C17)</f>
        <v>0.8</v>
      </c>
      <c r="D7" s="34" t="n">
        <f aca="false">SUM(D10+D12+D14+D16+D17)</f>
        <v>0</v>
      </c>
      <c r="E7" s="34" t="n">
        <f aca="false">SUM(E10+E12+E14+E16+E17)</f>
        <v>1.8</v>
      </c>
      <c r="F7" s="34" t="n">
        <f aca="false">SUM(F10+F12+F14+F16+F17)</f>
        <v>0</v>
      </c>
      <c r="G7" s="34" t="n">
        <f aca="false">SUM(G10+G12+G14+G16+G17)</f>
        <v>0</v>
      </c>
      <c r="H7" s="34" t="n">
        <f aca="false">SUM(H10+H12+H14+H16+H17)</f>
        <v>0</v>
      </c>
      <c r="I7" s="34" t="n">
        <f aca="false">SUM(I10+I12+I14+I16+I17)</f>
        <v>0.4</v>
      </c>
      <c r="J7" s="34" t="n">
        <f aca="false">SUM(J10+J12+J14+J16+J17)</f>
        <v>392.2</v>
      </c>
      <c r="K7" s="34" t="n">
        <f aca="false">SUM(K10+K12+K14+K16+K17)</f>
        <v>194.1</v>
      </c>
      <c r="L7" s="1"/>
    </row>
    <row r="8" customFormat="false" ht="29.25" hidden="false" customHeight="true" outlineLevel="0" collapsed="false">
      <c r="A8" s="18" t="s">
        <v>28</v>
      </c>
      <c r="B8" s="32" t="n">
        <f aca="false">SUM(B11+B13+B15)</f>
        <v>46.1</v>
      </c>
      <c r="C8" s="32" t="n">
        <f aca="false">SUM(C11+C13+C15)</f>
        <v>0</v>
      </c>
      <c r="D8" s="32" t="n">
        <f aca="false">SUM(D11+D13+D15)</f>
        <v>0</v>
      </c>
      <c r="E8" s="32" t="n">
        <f aca="false">SUM(E11+E13+E15)</f>
        <v>0</v>
      </c>
      <c r="F8" s="32" t="n">
        <f aca="false">SUM(F11+F13+F15)</f>
        <v>0</v>
      </c>
      <c r="G8" s="32" t="n">
        <f aca="false">SUM(G11+G13+G15)</f>
        <v>0</v>
      </c>
      <c r="H8" s="32" t="n">
        <f aca="false">SUM(H11+H13+H15)</f>
        <v>0</v>
      </c>
      <c r="I8" s="32" t="n">
        <f aca="false">SUM(I11+I13+I15)</f>
        <v>0</v>
      </c>
      <c r="J8" s="32" t="n">
        <f aca="false">SUM(J11+J13+J15)</f>
        <v>46.1</v>
      </c>
      <c r="K8" s="32" t="n">
        <f aca="false">SUM(K11+K13+K15)</f>
        <v>19.5</v>
      </c>
      <c r="L8" s="1"/>
    </row>
    <row r="9" customFormat="false" ht="34.5" hidden="false" customHeight="true" outlineLevel="0" collapsed="false">
      <c r="A9" s="18" t="s">
        <v>29</v>
      </c>
      <c r="B9" s="33" t="n">
        <f aca="false">SUM(B11+B13+B15+B17)</f>
        <v>47.7</v>
      </c>
      <c r="C9" s="33" t="n">
        <f aca="false">SUM(C11+C13+C15+C17)</f>
        <v>0</v>
      </c>
      <c r="D9" s="33" t="n">
        <f aca="false">SUM(D11+D13+D15+D17)</f>
        <v>0</v>
      </c>
      <c r="E9" s="33" t="n">
        <f aca="false">SUM(E11+E13+E15+E17)</f>
        <v>1.5</v>
      </c>
      <c r="F9" s="33" t="n">
        <f aca="false">SUM(F11+F13+F15+F17)</f>
        <v>0</v>
      </c>
      <c r="G9" s="33" t="n">
        <f aca="false">SUM(G11+G13+G15+G17)</f>
        <v>0</v>
      </c>
      <c r="H9" s="33" t="n">
        <f aca="false">SUM(H11+H13+H15+H17)</f>
        <v>0</v>
      </c>
      <c r="I9" s="33" t="n">
        <f aca="false">SUM(I11+I13+I15+I17)</f>
        <v>0.4</v>
      </c>
      <c r="J9" s="33" t="n">
        <f aca="false">SUM(J11+J13+J15+J17)</f>
        <v>49.6</v>
      </c>
      <c r="K9" s="33" t="n">
        <f aca="false">SUM(K11+K13+K15+K17)</f>
        <v>21.2</v>
      </c>
      <c r="L9" s="1"/>
    </row>
    <row r="10" customFormat="false" ht="28.5" hidden="false" customHeight="true" outlineLevel="0" collapsed="false">
      <c r="A10" s="18" t="s">
        <v>52</v>
      </c>
      <c r="B10" s="33" t="n">
        <v>256.8</v>
      </c>
      <c r="C10" s="33"/>
      <c r="D10" s="33"/>
      <c r="E10" s="33" t="n">
        <v>0.2</v>
      </c>
      <c r="F10" s="33"/>
      <c r="G10" s="33"/>
      <c r="H10" s="33"/>
      <c r="I10" s="33"/>
      <c r="J10" s="33" t="n">
        <v>257</v>
      </c>
      <c r="K10" s="33" t="n">
        <v>151.1</v>
      </c>
      <c r="L10" s="1"/>
    </row>
    <row r="11" customFormat="false" ht="24.75" hidden="false" customHeight="true" outlineLevel="0" collapsed="false">
      <c r="A11" s="23" t="s">
        <v>31</v>
      </c>
      <c r="B11" s="32" t="n">
        <v>17.3</v>
      </c>
      <c r="C11" s="32"/>
      <c r="D11" s="32"/>
      <c r="E11" s="32"/>
      <c r="F11" s="32"/>
      <c r="G11" s="32"/>
      <c r="H11" s="32"/>
      <c r="I11" s="32"/>
      <c r="J11" s="32" t="n">
        <v>17.3</v>
      </c>
      <c r="K11" s="32" t="n">
        <v>13.4</v>
      </c>
      <c r="L11" s="1"/>
    </row>
    <row r="12" customFormat="false" ht="26.25" hidden="false" customHeight="true" outlineLevel="0" collapsed="false">
      <c r="A12" s="18" t="s">
        <v>32</v>
      </c>
      <c r="B12" s="33" t="n">
        <v>113.5</v>
      </c>
      <c r="C12" s="33" t="n">
        <v>0.8</v>
      </c>
      <c r="D12" s="33"/>
      <c r="E12" s="33" t="n">
        <v>0.1</v>
      </c>
      <c r="F12" s="33"/>
      <c r="G12" s="33"/>
      <c r="H12" s="33"/>
      <c r="I12" s="33"/>
      <c r="J12" s="33" t="n">
        <v>114.4</v>
      </c>
      <c r="K12" s="33" t="n">
        <v>38</v>
      </c>
      <c r="L12" s="1"/>
    </row>
    <row r="13" customFormat="false" ht="27.75" hidden="false" customHeight="true" outlineLevel="0" collapsed="false">
      <c r="A13" s="23" t="s">
        <v>33</v>
      </c>
      <c r="B13" s="32" t="n">
        <v>28.7</v>
      </c>
      <c r="C13" s="32"/>
      <c r="D13" s="32"/>
      <c r="E13" s="32"/>
      <c r="F13" s="32"/>
      <c r="G13" s="32"/>
      <c r="H13" s="32"/>
      <c r="I13" s="32"/>
      <c r="J13" s="32" t="n">
        <v>28.7</v>
      </c>
      <c r="K13" s="32" t="n">
        <v>6</v>
      </c>
      <c r="L13" s="1"/>
    </row>
    <row r="14" customFormat="false" ht="33.75" hidden="false" customHeight="true" outlineLevel="0" collapsed="false">
      <c r="A14" s="18" t="s">
        <v>34</v>
      </c>
      <c r="B14" s="33" t="n">
        <v>10.1</v>
      </c>
      <c r="C14" s="33"/>
      <c r="D14" s="33"/>
      <c r="E14" s="33"/>
      <c r="F14" s="33"/>
      <c r="G14" s="33"/>
      <c r="H14" s="33"/>
      <c r="I14" s="33"/>
      <c r="J14" s="33" t="n">
        <v>10.1</v>
      </c>
      <c r="K14" s="33" t="n">
        <v>1</v>
      </c>
      <c r="L14" s="1"/>
    </row>
    <row r="15" customFormat="false" ht="23.25" hidden="false" customHeight="true" outlineLevel="0" collapsed="false">
      <c r="A15" s="23" t="s">
        <v>35</v>
      </c>
      <c r="B15" s="32" t="n">
        <v>0.1</v>
      </c>
      <c r="C15" s="32"/>
      <c r="D15" s="32"/>
      <c r="E15" s="32"/>
      <c r="F15" s="32"/>
      <c r="G15" s="32"/>
      <c r="H15" s="32"/>
      <c r="I15" s="32"/>
      <c r="J15" s="32" t="n">
        <v>0.1</v>
      </c>
      <c r="K15" s="32" t="n">
        <v>0.1</v>
      </c>
      <c r="L15" s="1"/>
    </row>
    <row r="16" customFormat="false" ht="33.75" hidden="false" customHeight="true" outlineLevel="0" collapsed="false">
      <c r="A16" s="18" t="s">
        <v>36</v>
      </c>
      <c r="B16" s="33" t="n">
        <v>7.2</v>
      </c>
      <c r="C16" s="33"/>
      <c r="D16" s="33"/>
      <c r="E16" s="33"/>
      <c r="F16" s="33"/>
      <c r="G16" s="33"/>
      <c r="H16" s="33"/>
      <c r="I16" s="33"/>
      <c r="J16" s="33" t="n">
        <v>7.2</v>
      </c>
      <c r="K16" s="33" t="n">
        <v>2.3</v>
      </c>
      <c r="L16" s="1"/>
    </row>
    <row r="17" customFormat="false" ht="30" hidden="false" customHeight="true" outlineLevel="0" collapsed="false">
      <c r="A17" s="18" t="s">
        <v>57</v>
      </c>
      <c r="B17" s="33" t="n">
        <v>1.6</v>
      </c>
      <c r="C17" s="33"/>
      <c r="D17" s="33"/>
      <c r="E17" s="33" t="n">
        <v>1.5</v>
      </c>
      <c r="F17" s="33"/>
      <c r="G17" s="33"/>
      <c r="H17" s="33"/>
      <c r="I17" s="33" t="n">
        <v>0.4</v>
      </c>
      <c r="J17" s="33" t="n">
        <v>3.5</v>
      </c>
      <c r="K17" s="33" t="n">
        <v>1.7</v>
      </c>
      <c r="L17" s="1"/>
    </row>
  </sheetData>
  <mergeCells count="13">
    <mergeCell ref="A1:A5"/>
    <mergeCell ref="B1:K1"/>
    <mergeCell ref="B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13"/>
    <col collapsed="false" customWidth="true" hidden="false" outlineLevel="0" max="2" min="2" style="25" width="9.41"/>
    <col collapsed="false" customWidth="true" hidden="false" outlineLevel="0" max="3" min="3" style="25" width="7.85"/>
    <col collapsed="false" customWidth="true" hidden="false" outlineLevel="0" max="4" min="4" style="25" width="5.41"/>
    <col collapsed="false" customWidth="true" hidden="false" outlineLevel="0" max="5" min="5" style="25" width="8.41"/>
    <col collapsed="false" customWidth="true" hidden="false" outlineLevel="0" max="6" min="6" style="25" width="7.14"/>
    <col collapsed="false" customWidth="true" hidden="false" outlineLevel="0" max="7" min="7" style="25" width="7.42"/>
    <col collapsed="false" customWidth="true" hidden="false" outlineLevel="0" max="8" min="8" style="25" width="5.99"/>
    <col collapsed="false" customWidth="false" hidden="false" outlineLevel="0" max="9" min="9" style="25" width="9.14"/>
    <col collapsed="false" customWidth="true" hidden="false" outlineLevel="0" max="10" min="10" style="35" width="9.41"/>
    <col collapsed="false" customWidth="true" hidden="false" outlineLevel="0" max="11" min="11" style="35" width="9.7"/>
    <col collapsed="false" customWidth="true" hidden="false" outlineLevel="0" max="12" min="12" style="25" width="4.56"/>
    <col collapsed="false" customWidth="true" hidden="false" outlineLevel="0" max="13" min="13" style="25" width="4.7"/>
    <col collapsed="false" customWidth="true" hidden="false" outlineLevel="0" max="14" min="14" style="25" width="4.56"/>
    <col collapsed="false" customWidth="true" hidden="false" outlineLevel="0" max="15" min="15" style="25" width="6.13"/>
    <col collapsed="false" customWidth="true" hidden="false" outlineLevel="0" max="16" min="16" style="25" width="5.13"/>
    <col collapsed="false" customWidth="true" hidden="false" outlineLevel="0" max="18" min="17" style="25" width="6.99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16" t="s">
        <v>4</v>
      </c>
      <c r="B1" s="16" t="s">
        <v>38</v>
      </c>
      <c r="C1" s="16"/>
      <c r="D1" s="16"/>
      <c r="E1" s="16"/>
      <c r="F1" s="16"/>
      <c r="G1" s="16"/>
      <c r="H1" s="16"/>
      <c r="I1" s="16"/>
      <c r="J1" s="16"/>
      <c r="K1" s="16"/>
      <c r="L1" s="16" t="s">
        <v>58</v>
      </c>
      <c r="M1" s="16"/>
      <c r="N1" s="16"/>
      <c r="O1" s="16"/>
      <c r="P1" s="16"/>
      <c r="Q1" s="17"/>
      <c r="R1" s="17"/>
    </row>
    <row r="2" customFormat="false" ht="12.75" hidden="false" customHeight="true" outlineLevel="0" collapsed="false">
      <c r="A2" s="16"/>
      <c r="B2" s="28" t="s">
        <v>59</v>
      </c>
      <c r="C2" s="36" t="s">
        <v>60</v>
      </c>
      <c r="D2" s="36"/>
      <c r="E2" s="36"/>
      <c r="F2" s="36"/>
      <c r="G2" s="36"/>
      <c r="H2" s="36"/>
      <c r="I2" s="36"/>
      <c r="J2" s="36"/>
      <c r="K2" s="36"/>
      <c r="L2" s="37" t="s">
        <v>61</v>
      </c>
      <c r="M2" s="37"/>
      <c r="N2" s="37"/>
      <c r="O2" s="37"/>
      <c r="P2" s="30" t="s">
        <v>62</v>
      </c>
      <c r="Q2" s="38"/>
      <c r="R2" s="38"/>
    </row>
    <row r="3" customFormat="false" ht="12.75" hidden="false" customHeight="true" outlineLevel="0" collapsed="false">
      <c r="A3" s="16"/>
      <c r="B3" s="28"/>
      <c r="C3" s="29" t="s">
        <v>41</v>
      </c>
      <c r="D3" s="30" t="s">
        <v>42</v>
      </c>
      <c r="E3" s="29" t="s">
        <v>43</v>
      </c>
      <c r="F3" s="29" t="s">
        <v>44</v>
      </c>
      <c r="G3" s="29" t="s">
        <v>45</v>
      </c>
      <c r="H3" s="30" t="s">
        <v>46</v>
      </c>
      <c r="I3" s="30" t="s">
        <v>47</v>
      </c>
      <c r="J3" s="39" t="s">
        <v>48</v>
      </c>
      <c r="K3" s="40" t="s">
        <v>55</v>
      </c>
      <c r="L3" s="30" t="s">
        <v>48</v>
      </c>
      <c r="M3" s="29" t="s">
        <v>55</v>
      </c>
      <c r="N3" s="41" t="s">
        <v>63</v>
      </c>
      <c r="O3" s="41"/>
      <c r="P3" s="30"/>
      <c r="Q3" s="42"/>
      <c r="R3" s="42"/>
    </row>
    <row r="4" customFormat="false" ht="57" hidden="false" customHeight="true" outlineLevel="0" collapsed="false">
      <c r="A4" s="16"/>
      <c r="B4" s="28"/>
      <c r="C4" s="29"/>
      <c r="D4" s="30"/>
      <c r="E4" s="29"/>
      <c r="F4" s="29"/>
      <c r="G4" s="29"/>
      <c r="H4" s="30"/>
      <c r="I4" s="30"/>
      <c r="J4" s="39"/>
      <c r="K4" s="40"/>
      <c r="L4" s="30"/>
      <c r="M4" s="29"/>
      <c r="N4" s="29" t="s">
        <v>64</v>
      </c>
      <c r="O4" s="43" t="s">
        <v>65</v>
      </c>
      <c r="P4" s="30"/>
      <c r="Q4" s="44"/>
      <c r="R4" s="44"/>
    </row>
    <row r="5" customFormat="false" ht="12.75" hidden="false" customHeight="false" outlineLevel="0" collapsed="false">
      <c r="A5" s="16"/>
      <c r="B5" s="27" t="s">
        <v>50</v>
      </c>
      <c r="C5" s="16" t="s">
        <v>50</v>
      </c>
      <c r="D5" s="16" t="s">
        <v>50</v>
      </c>
      <c r="E5" s="16" t="s">
        <v>50</v>
      </c>
      <c r="F5" s="16" t="s">
        <v>50</v>
      </c>
      <c r="G5" s="16" t="s">
        <v>50</v>
      </c>
      <c r="H5" s="16" t="s">
        <v>50</v>
      </c>
      <c r="I5" s="16" t="s">
        <v>50</v>
      </c>
      <c r="J5" s="45" t="s">
        <v>50</v>
      </c>
      <c r="K5" s="45" t="s">
        <v>50</v>
      </c>
      <c r="L5" s="30"/>
      <c r="M5" s="29"/>
      <c r="N5" s="29"/>
      <c r="O5" s="43"/>
      <c r="P5" s="30"/>
      <c r="Q5" s="44"/>
      <c r="R5" s="44"/>
    </row>
    <row r="6" customFormat="false" ht="12.75" hidden="false" customHeight="false" outlineLevel="0" collapsed="false">
      <c r="A6" s="16" t="s">
        <v>26</v>
      </c>
      <c r="B6" s="16" t="n">
        <v>38</v>
      </c>
      <c r="C6" s="16" t="n">
        <v>39</v>
      </c>
      <c r="D6" s="16" t="n">
        <v>40</v>
      </c>
      <c r="E6" s="16" t="n">
        <v>41</v>
      </c>
      <c r="F6" s="16" t="n">
        <v>42</v>
      </c>
      <c r="G6" s="16" t="n">
        <v>43</v>
      </c>
      <c r="H6" s="16" t="n">
        <v>44</v>
      </c>
      <c r="I6" s="16" t="n">
        <v>45</v>
      </c>
      <c r="J6" s="45" t="n">
        <v>46</v>
      </c>
      <c r="K6" s="45" t="n">
        <v>47</v>
      </c>
      <c r="L6" s="16" t="n">
        <v>48</v>
      </c>
      <c r="M6" s="16" t="n">
        <v>49</v>
      </c>
      <c r="N6" s="16" t="n">
        <v>50</v>
      </c>
      <c r="O6" s="46" t="n">
        <v>51</v>
      </c>
      <c r="P6" s="16" t="n">
        <v>52</v>
      </c>
      <c r="Q6" s="17"/>
      <c r="R6" s="17"/>
    </row>
    <row r="7" customFormat="false" ht="41.25" hidden="false" customHeight="true" outlineLevel="0" collapsed="false">
      <c r="A7" s="18" t="s">
        <v>27</v>
      </c>
      <c r="B7" s="31" t="n">
        <f aca="false">SUM(B10+B12+B14+B16+B17)</f>
        <v>16319.3</v>
      </c>
      <c r="C7" s="31" t="n">
        <f aca="false">SUM(C10+C12+C14+C16+C17)</f>
        <v>100.8</v>
      </c>
      <c r="D7" s="31" t="n">
        <f aca="false">SUM(D10+D12+D14+D16+D17)</f>
        <v>4.8</v>
      </c>
      <c r="E7" s="31" t="n">
        <f aca="false">SUM(E10+E12+E14+E16+E17)</f>
        <v>63.6</v>
      </c>
      <c r="F7" s="31" t="n">
        <f aca="false">SUM(F10+F12+F14+F16+F17)</f>
        <v>20.9</v>
      </c>
      <c r="G7" s="31" t="n">
        <f aca="false">SUM(G10+G12+G14+G16+G17)</f>
        <v>141</v>
      </c>
      <c r="H7" s="31" t="n">
        <f aca="false">SUM(H10+H12+H14+H16+H17)</f>
        <v>0</v>
      </c>
      <c r="I7" s="31" t="n">
        <f aca="false">SUM(I10+I12+I14+I16+I17)</f>
        <v>138.1</v>
      </c>
      <c r="J7" s="31" t="n">
        <f aca="false">SUM(J10+J12+J14+J16+J17)</f>
        <v>16788.5</v>
      </c>
      <c r="K7" s="31" t="n">
        <f aca="false">SUM(K10+K12+K14+K16+K17)</f>
        <v>8093.3</v>
      </c>
      <c r="L7" s="31" t="n">
        <f aca="false">SUM(L10+L12+L14+L16+L17)</f>
        <v>0</v>
      </c>
      <c r="M7" s="31" t="n">
        <f aca="false">SUM(M10+M12+M14+M16+M17)</f>
        <v>0</v>
      </c>
      <c r="N7" s="31" t="n">
        <f aca="false">SUM(N10+N12+N14+N16+N17)</f>
        <v>0</v>
      </c>
      <c r="O7" s="31" t="n">
        <f aca="false">SUM(O10+O12+O14+O16+O17)</f>
        <v>0</v>
      </c>
      <c r="P7" s="31" t="n">
        <f aca="false">SUM(P10+P12+P14+P16+P17)</f>
        <v>0</v>
      </c>
      <c r="Q7" s="17"/>
      <c r="R7" s="17"/>
    </row>
    <row r="8" customFormat="false" ht="30.75" hidden="false" customHeight="true" outlineLevel="0" collapsed="false">
      <c r="A8" s="47" t="s">
        <v>28</v>
      </c>
      <c r="B8" s="32" t="n">
        <f aca="false">SUM(B11+B13+B15)</f>
        <v>1470.9</v>
      </c>
      <c r="C8" s="32" t="n">
        <f aca="false">SUM(C11+C13+C15)</f>
        <v>0.5</v>
      </c>
      <c r="D8" s="32" t="n">
        <f aca="false">SUM(D11+D13+D15)</f>
        <v>0</v>
      </c>
      <c r="E8" s="32" t="n">
        <f aca="false">SUM(E11+E13+E15)</f>
        <v>2.9</v>
      </c>
      <c r="F8" s="32" t="n">
        <f aca="false">SUM(F11+F13+F15)</f>
        <v>2</v>
      </c>
      <c r="G8" s="32" t="n">
        <f aca="false">SUM(G11+G13+G15)</f>
        <v>0</v>
      </c>
      <c r="H8" s="32" t="n">
        <f aca="false">SUM(H11+H13+H15)</f>
        <v>0</v>
      </c>
      <c r="I8" s="32" t="n">
        <f aca="false">SUM(I11+I13+I15)</f>
        <v>0.1</v>
      </c>
      <c r="J8" s="32" t="n">
        <f aca="false">SUM(J11+J13+J15)</f>
        <v>1476.4</v>
      </c>
      <c r="K8" s="32" t="n">
        <f aca="false">SUM(K11+K13+K15)</f>
        <v>784.6</v>
      </c>
      <c r="L8" s="32" t="n">
        <f aca="false">SUM(L11+L13+L15)</f>
        <v>0</v>
      </c>
      <c r="M8" s="32" t="n">
        <f aca="false">SUM(M11+M13+M15)</f>
        <v>0</v>
      </c>
      <c r="N8" s="32" t="n">
        <f aca="false">SUM(N11+N13+N15)</f>
        <v>0</v>
      </c>
      <c r="O8" s="32" t="n">
        <f aca="false">SUM(O11+O13+O15)</f>
        <v>0</v>
      </c>
      <c r="P8" s="32" t="n">
        <f aca="false">SUM(P11+P13+P15)</f>
        <v>0</v>
      </c>
      <c r="Q8" s="17"/>
      <c r="R8" s="17"/>
    </row>
    <row r="9" customFormat="false" ht="33.75" hidden="false" customHeight="true" outlineLevel="0" collapsed="false">
      <c r="A9" s="18" t="s">
        <v>29</v>
      </c>
      <c r="B9" s="48" t="n">
        <f aca="false">SUM(B11+B13+B15+B17)</f>
        <v>1709.1</v>
      </c>
      <c r="C9" s="48" t="n">
        <f aca="false">SUM(C11+C13+C15+C17)</f>
        <v>0.5</v>
      </c>
      <c r="D9" s="48" t="n">
        <f aca="false">SUM(D11+D13+D15+D17)</f>
        <v>0</v>
      </c>
      <c r="E9" s="48" t="n">
        <f aca="false">SUM(E11+E13+E15+E17)</f>
        <v>6.3</v>
      </c>
      <c r="F9" s="48" t="n">
        <f aca="false">SUM(F11+F13+F15+F17)</f>
        <v>3.6</v>
      </c>
      <c r="G9" s="48" t="n">
        <f aca="false">SUM(G11+G13+G15+G17)</f>
        <v>0.5</v>
      </c>
      <c r="H9" s="48" t="n">
        <f aca="false">SUM(H11+H13+H15+H17)</f>
        <v>0</v>
      </c>
      <c r="I9" s="48" t="n">
        <f aca="false">SUM(I11+I13+I15+I17)</f>
        <v>3.5</v>
      </c>
      <c r="J9" s="48" t="n">
        <f aca="false">SUM(J11+J13+J15+J17)</f>
        <v>1723.5</v>
      </c>
      <c r="K9" s="48" t="n">
        <f aca="false">SUM(K11+K13+K15+K17)</f>
        <v>919.1</v>
      </c>
      <c r="L9" s="48" t="n">
        <f aca="false">SUM(L11+L13+L15+L17)</f>
        <v>0</v>
      </c>
      <c r="M9" s="48" t="n">
        <f aca="false">SUM(M11+M13+M15+M17)</f>
        <v>0</v>
      </c>
      <c r="N9" s="48" t="n">
        <f aca="false">SUM(N11+N13+N15+N17)</f>
        <v>0</v>
      </c>
      <c r="O9" s="48" t="n">
        <f aca="false">SUM(O11+O13+O15+O17)</f>
        <v>0</v>
      </c>
      <c r="P9" s="48" t="n">
        <f aca="false">SUM(P11+P13+P15+P17)</f>
        <v>0</v>
      </c>
      <c r="Q9" s="17"/>
      <c r="R9" s="17"/>
    </row>
    <row r="10" customFormat="false" ht="30.75" hidden="false" customHeight="true" outlineLevel="0" collapsed="false">
      <c r="A10" s="18" t="s">
        <v>30</v>
      </c>
      <c r="B10" s="33" t="n">
        <v>9179.9</v>
      </c>
      <c r="C10" s="33" t="n">
        <v>1.4</v>
      </c>
      <c r="D10" s="33"/>
      <c r="E10" s="33" t="n">
        <v>1.5</v>
      </c>
      <c r="F10" s="33" t="n">
        <v>0.8</v>
      </c>
      <c r="G10" s="33" t="n">
        <v>0.5</v>
      </c>
      <c r="H10" s="33"/>
      <c r="I10" s="33" t="n">
        <v>0.3</v>
      </c>
      <c r="J10" s="32" t="n">
        <v>9184.4</v>
      </c>
      <c r="K10" s="32" t="n">
        <v>5568</v>
      </c>
      <c r="L10" s="49"/>
      <c r="M10" s="49"/>
      <c r="N10" s="49"/>
      <c r="O10" s="49"/>
      <c r="P10" s="49"/>
      <c r="Q10" s="17"/>
      <c r="R10" s="17"/>
    </row>
    <row r="11" customFormat="false" ht="19.5" hidden="false" customHeight="true" outlineLevel="0" collapsed="false">
      <c r="A11" s="23" t="s">
        <v>31</v>
      </c>
      <c r="B11" s="32" t="n">
        <v>603.8</v>
      </c>
      <c r="C11" s="32"/>
      <c r="D11" s="32"/>
      <c r="E11" s="32"/>
      <c r="F11" s="32"/>
      <c r="G11" s="32"/>
      <c r="H11" s="32"/>
      <c r="I11" s="32"/>
      <c r="J11" s="32" t="n">
        <v>603.8</v>
      </c>
      <c r="K11" s="32" t="n">
        <v>386.8</v>
      </c>
      <c r="L11" s="16"/>
      <c r="M11" s="16"/>
      <c r="N11" s="16"/>
      <c r="O11" s="46"/>
      <c r="P11" s="16"/>
      <c r="Q11" s="17"/>
      <c r="R11" s="17"/>
    </row>
    <row r="12" customFormat="false" ht="30.75" hidden="false" customHeight="true" outlineLevel="0" collapsed="false">
      <c r="A12" s="18" t="s">
        <v>32</v>
      </c>
      <c r="B12" s="33" t="n">
        <v>3029.6</v>
      </c>
      <c r="C12" s="33" t="n">
        <v>3.8</v>
      </c>
      <c r="D12" s="33"/>
      <c r="E12" s="33" t="n">
        <v>12.7</v>
      </c>
      <c r="F12" s="33" t="n">
        <v>1.5</v>
      </c>
      <c r="G12" s="33" t="n">
        <v>1.4</v>
      </c>
      <c r="H12" s="33"/>
      <c r="I12" s="33" t="n">
        <v>1.3</v>
      </c>
      <c r="J12" s="32" t="n">
        <v>3050.3</v>
      </c>
      <c r="K12" s="32" t="n">
        <v>1291.6</v>
      </c>
      <c r="L12" s="16"/>
      <c r="M12" s="16"/>
      <c r="N12" s="16"/>
      <c r="O12" s="46"/>
      <c r="P12" s="16"/>
      <c r="Q12" s="17"/>
      <c r="R12" s="17"/>
    </row>
    <row r="13" customFormat="false" ht="21.75" hidden="false" customHeight="true" outlineLevel="0" collapsed="false">
      <c r="A13" s="23" t="s">
        <v>33</v>
      </c>
      <c r="B13" s="32" t="n">
        <v>625.4</v>
      </c>
      <c r="C13" s="32"/>
      <c r="D13" s="32"/>
      <c r="E13" s="32" t="n">
        <v>1.6</v>
      </c>
      <c r="F13" s="32" t="n">
        <v>0.3</v>
      </c>
      <c r="G13" s="32"/>
      <c r="H13" s="32"/>
      <c r="I13" s="32"/>
      <c r="J13" s="32" t="n">
        <v>627.3</v>
      </c>
      <c r="K13" s="32" t="n">
        <v>275.3</v>
      </c>
      <c r="L13" s="16"/>
      <c r="M13" s="16"/>
      <c r="N13" s="16"/>
      <c r="O13" s="46"/>
      <c r="P13" s="16"/>
      <c r="Q13" s="17"/>
      <c r="R13" s="17"/>
    </row>
    <row r="14" customFormat="false" ht="33" hidden="false" customHeight="true" outlineLevel="0" collapsed="false">
      <c r="A14" s="18" t="s">
        <v>66</v>
      </c>
      <c r="B14" s="33" t="n">
        <v>1657.5</v>
      </c>
      <c r="C14" s="33" t="n">
        <v>33.4</v>
      </c>
      <c r="D14" s="33"/>
      <c r="E14" s="33" t="n">
        <v>20.1</v>
      </c>
      <c r="F14" s="33" t="n">
        <v>13.5</v>
      </c>
      <c r="G14" s="33"/>
      <c r="H14" s="33"/>
      <c r="I14" s="33" t="n">
        <v>1.8</v>
      </c>
      <c r="J14" s="32" t="n">
        <v>1726.3</v>
      </c>
      <c r="K14" s="32" t="n">
        <v>762.6</v>
      </c>
      <c r="L14" s="16"/>
      <c r="M14" s="16"/>
      <c r="N14" s="16"/>
      <c r="O14" s="46"/>
      <c r="P14" s="16"/>
      <c r="Q14" s="17"/>
      <c r="R14" s="17"/>
    </row>
    <row r="15" customFormat="false" ht="21.75" hidden="false" customHeight="true" outlineLevel="0" collapsed="false">
      <c r="A15" s="23" t="s">
        <v>35</v>
      </c>
      <c r="B15" s="32" t="n">
        <v>241.7</v>
      </c>
      <c r="C15" s="32" t="n">
        <v>0.5</v>
      </c>
      <c r="D15" s="32"/>
      <c r="E15" s="32" t="n">
        <v>1.3</v>
      </c>
      <c r="F15" s="32" t="n">
        <v>1.7</v>
      </c>
      <c r="G15" s="32"/>
      <c r="H15" s="32"/>
      <c r="I15" s="32" t="n">
        <v>0.1</v>
      </c>
      <c r="J15" s="32" t="n">
        <v>245.3</v>
      </c>
      <c r="K15" s="32" t="n">
        <v>122.5</v>
      </c>
      <c r="L15" s="16"/>
      <c r="M15" s="16"/>
      <c r="N15" s="16"/>
      <c r="O15" s="46"/>
      <c r="P15" s="16"/>
      <c r="Q15" s="17"/>
      <c r="R15" s="17"/>
    </row>
    <row r="16" customFormat="false" ht="33" hidden="false" customHeight="true" outlineLevel="0" collapsed="false">
      <c r="A16" s="18" t="s">
        <v>36</v>
      </c>
      <c r="B16" s="33" t="n">
        <v>2214.1</v>
      </c>
      <c r="C16" s="33" t="n">
        <v>62.2</v>
      </c>
      <c r="D16" s="33" t="n">
        <v>4.8</v>
      </c>
      <c r="E16" s="33" t="n">
        <v>25.9</v>
      </c>
      <c r="F16" s="33" t="n">
        <v>3.5</v>
      </c>
      <c r="G16" s="33" t="n">
        <v>138.6</v>
      </c>
      <c r="H16" s="33"/>
      <c r="I16" s="33" t="n">
        <v>131.3</v>
      </c>
      <c r="J16" s="32" t="n">
        <v>2580.4</v>
      </c>
      <c r="K16" s="32" t="n">
        <v>336.6</v>
      </c>
      <c r="L16" s="16"/>
      <c r="M16" s="16"/>
      <c r="N16" s="16"/>
      <c r="O16" s="46"/>
      <c r="P16" s="16"/>
      <c r="Q16" s="17"/>
      <c r="R16" s="17"/>
    </row>
    <row r="17" customFormat="false" ht="33.75" hidden="false" customHeight="true" outlineLevel="0" collapsed="false">
      <c r="A17" s="18" t="s">
        <v>53</v>
      </c>
      <c r="B17" s="33" t="n">
        <v>238.2</v>
      </c>
      <c r="C17" s="33"/>
      <c r="D17" s="33"/>
      <c r="E17" s="33" t="n">
        <v>3.4</v>
      </c>
      <c r="F17" s="33" t="n">
        <v>1.6</v>
      </c>
      <c r="G17" s="33" t="n">
        <v>0.5</v>
      </c>
      <c r="H17" s="33"/>
      <c r="I17" s="33" t="n">
        <v>3.4</v>
      </c>
      <c r="J17" s="32" t="n">
        <v>247.1</v>
      </c>
      <c r="K17" s="32" t="n">
        <v>134.5</v>
      </c>
      <c r="L17" s="50"/>
      <c r="M17" s="16"/>
      <c r="N17" s="16"/>
      <c r="O17" s="46"/>
      <c r="P17" s="16"/>
      <c r="Q17" s="17"/>
      <c r="R17" s="17"/>
    </row>
    <row r="18" customFormat="false" ht="12.75" hidden="false" customHeight="false" outlineLevel="0" collapsed="false">
      <c r="J18" s="51"/>
      <c r="K18" s="51"/>
    </row>
    <row r="19" customFormat="false" ht="12.75" hidden="false" customHeight="false" outlineLevel="0" collapsed="false">
      <c r="J19" s="51"/>
      <c r="K19" s="51"/>
    </row>
    <row r="20" customFormat="false" ht="12.75" hidden="false" customHeight="false" outlineLevel="0" collapsed="false">
      <c r="J20" s="51"/>
      <c r="K20" s="51"/>
    </row>
    <row r="21" customFormat="false" ht="12.75" hidden="false" customHeight="false" outlineLevel="0" collapsed="false">
      <c r="J21" s="51"/>
      <c r="K21" s="51"/>
    </row>
    <row r="22" customFormat="false" ht="12.75" hidden="false" customHeight="false" outlineLevel="0" collapsed="false">
      <c r="J22" s="51"/>
      <c r="K22" s="51"/>
    </row>
    <row r="23" customFormat="false" ht="12.75" hidden="false" customHeight="false" outlineLevel="0" collapsed="false">
      <c r="J23" s="51"/>
      <c r="K23" s="51"/>
    </row>
    <row r="24" customFormat="false" ht="12.75" hidden="false" customHeight="false" outlineLevel="0" collapsed="false">
      <c r="J24" s="51"/>
      <c r="K24" s="51"/>
    </row>
    <row r="25" customFormat="false" ht="12.75" hidden="false" customHeight="false" outlineLevel="0" collapsed="false">
      <c r="J25" s="51"/>
      <c r="K25" s="51"/>
    </row>
    <row r="26" customFormat="false" ht="12.75" hidden="false" customHeight="false" outlineLevel="0" collapsed="false">
      <c r="J26" s="51"/>
      <c r="K26" s="51"/>
    </row>
    <row r="27" customFormat="false" ht="12.75" hidden="false" customHeight="false" outlineLevel="0" collapsed="false">
      <c r="J27" s="51"/>
      <c r="K27" s="51"/>
    </row>
    <row r="28" customFormat="false" ht="12.75" hidden="false" customHeight="false" outlineLevel="0" collapsed="false">
      <c r="J28" s="51"/>
      <c r="K28" s="51"/>
    </row>
    <row r="29" customFormat="false" ht="12.75" hidden="false" customHeight="false" outlineLevel="0" collapsed="false">
      <c r="J29" s="51"/>
      <c r="K29" s="51"/>
    </row>
    <row r="30" customFormat="false" ht="12.75" hidden="false" customHeight="false" outlineLevel="0" collapsed="false">
      <c r="J30" s="51"/>
      <c r="K30" s="51"/>
    </row>
    <row r="31" customFormat="false" ht="12.75" hidden="false" customHeight="false" outlineLevel="0" collapsed="false">
      <c r="J31" s="51"/>
      <c r="K31" s="51"/>
    </row>
    <row r="32" customFormat="false" ht="12.75" hidden="false" customHeight="false" outlineLevel="0" collapsed="false">
      <c r="J32" s="51"/>
      <c r="K32" s="51"/>
    </row>
    <row r="33" customFormat="false" ht="12.75" hidden="false" customHeight="false" outlineLevel="0" collapsed="false">
      <c r="J33" s="51"/>
      <c r="K33" s="51"/>
    </row>
    <row r="34" customFormat="false" ht="12.75" hidden="false" customHeight="false" outlineLevel="0" collapsed="false">
      <c r="J34" s="51"/>
      <c r="K34" s="51"/>
    </row>
    <row r="35" customFormat="false" ht="12.75" hidden="false" customHeight="false" outlineLevel="0" collapsed="false">
      <c r="J35" s="51"/>
      <c r="K35" s="51"/>
    </row>
    <row r="36" customFormat="false" ht="12.75" hidden="false" customHeight="false" outlineLevel="0" collapsed="false">
      <c r="J36" s="51"/>
      <c r="K36" s="51"/>
    </row>
    <row r="37" customFormat="false" ht="12.75" hidden="false" customHeight="false" outlineLevel="0" collapsed="false">
      <c r="J37" s="51"/>
      <c r="K37" s="51"/>
    </row>
    <row r="38" customFormat="false" ht="12.75" hidden="false" customHeight="false" outlineLevel="0" collapsed="false">
      <c r="J38" s="51"/>
      <c r="K38" s="51"/>
    </row>
    <row r="39" customFormat="false" ht="12.75" hidden="false" customHeight="false" outlineLevel="0" collapsed="false">
      <c r="J39" s="51"/>
      <c r="K39" s="51"/>
    </row>
    <row r="40" customFormat="false" ht="12.75" hidden="false" customHeight="false" outlineLevel="0" collapsed="false">
      <c r="J40" s="51"/>
      <c r="K40" s="51"/>
    </row>
    <row r="41" customFormat="false" ht="12.75" hidden="false" customHeight="false" outlineLevel="0" collapsed="false">
      <c r="J41" s="51"/>
      <c r="K41" s="51"/>
    </row>
    <row r="42" customFormat="false" ht="12.75" hidden="false" customHeight="false" outlineLevel="0" collapsed="false">
      <c r="J42" s="51"/>
      <c r="K42" s="51"/>
    </row>
    <row r="43" customFormat="false" ht="12.75" hidden="false" customHeight="false" outlineLevel="0" collapsed="false">
      <c r="J43" s="51"/>
      <c r="K43" s="51"/>
    </row>
    <row r="44" customFormat="false" ht="12.75" hidden="false" customHeight="false" outlineLevel="0" collapsed="false">
      <c r="J44" s="51"/>
      <c r="K44" s="51"/>
    </row>
    <row r="45" customFormat="false" ht="12.75" hidden="false" customHeight="false" outlineLevel="0" collapsed="false">
      <c r="J45" s="51"/>
      <c r="K45" s="51"/>
    </row>
    <row r="46" customFormat="false" ht="12.75" hidden="false" customHeight="false" outlineLevel="0" collapsed="false">
      <c r="J46" s="51"/>
      <c r="K46" s="51"/>
    </row>
    <row r="47" customFormat="false" ht="12.75" hidden="false" customHeight="false" outlineLevel="0" collapsed="false">
      <c r="J47" s="51"/>
      <c r="K47" s="51"/>
    </row>
    <row r="48" customFormat="false" ht="12.75" hidden="false" customHeight="false" outlineLevel="0" collapsed="false">
      <c r="J48" s="51"/>
      <c r="K48" s="51"/>
    </row>
    <row r="49" customFormat="false" ht="12.75" hidden="false" customHeight="false" outlineLevel="0" collapsed="false">
      <c r="J49" s="51"/>
      <c r="K49" s="51"/>
    </row>
    <row r="50" customFormat="false" ht="12.75" hidden="false" customHeight="false" outlineLevel="0" collapsed="false">
      <c r="J50" s="51"/>
      <c r="K50" s="51"/>
    </row>
    <row r="51" customFormat="false" ht="12.75" hidden="false" customHeight="false" outlineLevel="0" collapsed="false">
      <c r="J51" s="51"/>
      <c r="K51" s="51"/>
    </row>
    <row r="52" customFormat="false" ht="12.75" hidden="false" customHeight="false" outlineLevel="0" collapsed="false">
      <c r="J52" s="51"/>
      <c r="K52" s="51"/>
    </row>
    <row r="53" customFormat="false" ht="12.75" hidden="false" customHeight="false" outlineLevel="0" collapsed="false">
      <c r="J53" s="51"/>
      <c r="K53" s="51"/>
    </row>
    <row r="54" customFormat="false" ht="12.75" hidden="false" customHeight="false" outlineLevel="0" collapsed="false">
      <c r="J54" s="51"/>
      <c r="K54" s="51"/>
    </row>
    <row r="55" customFormat="false" ht="12.75" hidden="false" customHeight="false" outlineLevel="0" collapsed="false">
      <c r="J55" s="51"/>
      <c r="K55" s="51"/>
    </row>
    <row r="56" customFormat="false" ht="12.75" hidden="false" customHeight="false" outlineLevel="0" collapsed="false">
      <c r="J56" s="51"/>
      <c r="K56" s="51"/>
    </row>
    <row r="57" customFormat="false" ht="12.75" hidden="false" customHeight="false" outlineLevel="0" collapsed="false">
      <c r="J57" s="51"/>
      <c r="K57" s="51"/>
    </row>
    <row r="58" customFormat="false" ht="12.75" hidden="false" customHeight="false" outlineLevel="0" collapsed="false">
      <c r="J58" s="51"/>
      <c r="K58" s="51"/>
    </row>
    <row r="59" customFormat="false" ht="12.75" hidden="false" customHeight="false" outlineLevel="0" collapsed="false">
      <c r="J59" s="51"/>
      <c r="K59" s="51"/>
    </row>
    <row r="60" customFormat="false" ht="12.75" hidden="false" customHeight="false" outlineLevel="0" collapsed="false">
      <c r="J60" s="51"/>
      <c r="K60" s="51"/>
    </row>
    <row r="61" customFormat="false" ht="12.75" hidden="false" customHeight="false" outlineLevel="0" collapsed="false">
      <c r="J61" s="51"/>
      <c r="K61" s="51"/>
    </row>
    <row r="62" customFormat="false" ht="12.75" hidden="false" customHeight="false" outlineLevel="0" collapsed="false">
      <c r="J62" s="51"/>
      <c r="K62" s="51"/>
    </row>
    <row r="63" customFormat="false" ht="12.75" hidden="false" customHeight="false" outlineLevel="0" collapsed="false">
      <c r="J63" s="51"/>
      <c r="K63" s="51"/>
    </row>
    <row r="64" customFormat="false" ht="12.75" hidden="false" customHeight="false" outlineLevel="0" collapsed="false">
      <c r="J64" s="51"/>
      <c r="K64" s="51"/>
    </row>
    <row r="65" customFormat="false" ht="12.75" hidden="false" customHeight="false" outlineLevel="0" collapsed="false">
      <c r="J65" s="51"/>
      <c r="K65" s="51"/>
    </row>
    <row r="66" customFormat="false" ht="12.75" hidden="false" customHeight="false" outlineLevel="0" collapsed="false">
      <c r="J66" s="51"/>
      <c r="K66" s="51"/>
    </row>
    <row r="67" customFormat="false" ht="12.75" hidden="false" customHeight="false" outlineLevel="0" collapsed="false">
      <c r="J67" s="51"/>
      <c r="K67" s="51"/>
    </row>
    <row r="68" customFormat="false" ht="12.75" hidden="false" customHeight="false" outlineLevel="0" collapsed="false">
      <c r="J68" s="51"/>
      <c r="K68" s="51"/>
    </row>
    <row r="69" customFormat="false" ht="12.75" hidden="false" customHeight="false" outlineLevel="0" collapsed="false">
      <c r="J69" s="51"/>
      <c r="K69" s="51"/>
    </row>
  </sheetData>
  <mergeCells count="21">
    <mergeCell ref="A1:A5"/>
    <mergeCell ref="B1:K1"/>
    <mergeCell ref="L1:P1"/>
    <mergeCell ref="B2:B4"/>
    <mergeCell ref="C2:K2"/>
    <mergeCell ref="L2:O2"/>
    <mergeCell ref="P2:P5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5"/>
    <mergeCell ref="M3:M5"/>
    <mergeCell ref="N3:O3"/>
    <mergeCell ref="N4:N5"/>
    <mergeCell ref="O4:O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41"/>
    <col collapsed="false" customWidth="true" hidden="false" outlineLevel="0" max="2" min="2" style="25" width="10.85"/>
    <col collapsed="false" customWidth="true" hidden="false" outlineLevel="0" max="3" min="3" style="25" width="9.56"/>
    <col collapsed="false" customWidth="true" hidden="false" outlineLevel="0" max="4" min="4" style="25" width="10.28"/>
    <col collapsed="false" customWidth="true" hidden="false" outlineLevel="0" max="5" min="5" style="25" width="10.13"/>
    <col collapsed="false" customWidth="true" hidden="false" outlineLevel="0" max="7" min="6" style="25" width="9.28"/>
    <col collapsed="false" customWidth="true" hidden="false" outlineLevel="0" max="8" min="8" style="25" width="9.41"/>
    <col collapsed="false" customWidth="true" hidden="false" outlineLevel="0" max="9" min="9" style="25" width="9.56"/>
    <col collapsed="false" customWidth="true" hidden="false" outlineLevel="0" max="10" min="10" style="25" width="9.41"/>
    <col collapsed="false" customWidth="true" hidden="false" outlineLevel="0" max="11" min="11" style="25" width="9.85"/>
    <col collapsed="false" customWidth="false" hidden="true" outlineLevel="0" max="13" min="12" style="25" width="9.14"/>
    <col collapsed="false" customWidth="false" hidden="false" outlineLevel="0" max="257" min="14" style="25" width="9.14"/>
  </cols>
  <sheetData>
    <row r="1" customFormat="false" ht="21.75" hidden="false" customHeight="true" outlineLevel="0" collapsed="false">
      <c r="A1" s="16" t="s">
        <v>4</v>
      </c>
      <c r="B1" s="52" t="s">
        <v>6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4.25" hidden="false" customHeight="true" outlineLevel="0" collapsed="false">
      <c r="A2" s="16"/>
      <c r="B2" s="53" t="s">
        <v>6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16"/>
      <c r="B3" s="28" t="s">
        <v>69</v>
      </c>
      <c r="C3" s="28"/>
      <c r="D3" s="54" t="s">
        <v>70</v>
      </c>
      <c r="E3" s="54"/>
      <c r="F3" s="55" t="s">
        <v>71</v>
      </c>
      <c r="G3" s="55"/>
      <c r="H3" s="27" t="s">
        <v>72</v>
      </c>
      <c r="I3" s="27"/>
      <c r="J3" s="27"/>
      <c r="K3" s="27"/>
      <c r="L3" s="1"/>
      <c r="M3" s="1"/>
    </row>
    <row r="4" customFormat="false" ht="12.75" hidden="false" customHeight="true" outlineLevel="0" collapsed="false">
      <c r="A4" s="16"/>
      <c r="B4" s="28"/>
      <c r="C4" s="28"/>
      <c r="D4" s="54"/>
      <c r="E4" s="54"/>
      <c r="F4" s="55"/>
      <c r="G4" s="55"/>
      <c r="H4" s="16" t="s">
        <v>48</v>
      </c>
      <c r="I4" s="56" t="s">
        <v>63</v>
      </c>
      <c r="J4" s="56"/>
      <c r="K4" s="56"/>
      <c r="L4" s="1"/>
      <c r="M4" s="1"/>
    </row>
    <row r="5" customFormat="false" ht="12.75" hidden="false" customHeight="true" outlineLevel="0" collapsed="false">
      <c r="A5" s="16"/>
      <c r="B5" s="16" t="s">
        <v>48</v>
      </c>
      <c r="C5" s="28" t="s">
        <v>73</v>
      </c>
      <c r="D5" s="16" t="s">
        <v>48</v>
      </c>
      <c r="E5" s="28" t="s">
        <v>73</v>
      </c>
      <c r="F5" s="16" t="s">
        <v>48</v>
      </c>
      <c r="G5" s="28" t="s">
        <v>73</v>
      </c>
      <c r="H5" s="16"/>
      <c r="I5" s="28" t="s">
        <v>74</v>
      </c>
      <c r="J5" s="57" t="s">
        <v>75</v>
      </c>
      <c r="K5" s="57"/>
      <c r="L5" s="1"/>
      <c r="M5" s="1"/>
    </row>
    <row r="6" customFormat="false" ht="33" hidden="false" customHeight="true" outlineLevel="0" collapsed="false">
      <c r="A6" s="16"/>
      <c r="B6" s="16"/>
      <c r="C6" s="28"/>
      <c r="D6" s="16"/>
      <c r="E6" s="28"/>
      <c r="F6" s="16"/>
      <c r="G6" s="28"/>
      <c r="H6" s="16"/>
      <c r="I6" s="28"/>
      <c r="J6" s="16" t="s">
        <v>76</v>
      </c>
      <c r="K6" s="28" t="s">
        <v>74</v>
      </c>
      <c r="L6" s="1"/>
      <c r="M6" s="1"/>
    </row>
    <row r="7" customFormat="false" ht="12.75" hidden="false" customHeight="false" outlineLevel="0" collapsed="false">
      <c r="A7" s="27" t="s">
        <v>26</v>
      </c>
      <c r="B7" s="27" t="n">
        <v>53</v>
      </c>
      <c r="C7" s="27" t="n">
        <v>54</v>
      </c>
      <c r="D7" s="27" t="n">
        <v>55</v>
      </c>
      <c r="E7" s="27" t="n">
        <v>56</v>
      </c>
      <c r="F7" s="27" t="n">
        <v>57</v>
      </c>
      <c r="G7" s="27" t="n">
        <v>58</v>
      </c>
      <c r="H7" s="27" t="n">
        <v>59</v>
      </c>
      <c r="I7" s="27" t="n">
        <v>60</v>
      </c>
      <c r="J7" s="27" t="n">
        <v>61</v>
      </c>
      <c r="K7" s="27" t="n">
        <v>62</v>
      </c>
      <c r="L7" s="1"/>
      <c r="M7" s="1"/>
    </row>
    <row r="8" customFormat="false" ht="42" hidden="false" customHeight="true" outlineLevel="0" collapsed="false">
      <c r="A8" s="18" t="s">
        <v>27</v>
      </c>
      <c r="B8" s="31" t="n">
        <f aca="false">SUM(B11+B13+B15+B17+B18)</f>
        <v>838</v>
      </c>
      <c r="C8" s="31" t="n">
        <f aca="false">SUM(C11+C13+C15+C17+C18)</f>
        <v>359.6</v>
      </c>
      <c r="D8" s="31" t="n">
        <f aca="false">SUM(D11+D13+D15+D17+D18)</f>
        <v>8148.9</v>
      </c>
      <c r="E8" s="31" t="n">
        <f aca="false">SUM(E11+E13+E15+E17+E18)</f>
        <v>4194.9</v>
      </c>
      <c r="F8" s="31" t="n">
        <f aca="false">SUM(F11+F13+F15+F17+F18)</f>
        <v>2675.9</v>
      </c>
      <c r="G8" s="31" t="n">
        <f aca="false">SUM(G11+G13+G15+G17+G18)</f>
        <v>130.8</v>
      </c>
      <c r="H8" s="31" t="n">
        <f aca="false">SUM(H11+H13+H15+H17+H18)</f>
        <v>19907.8</v>
      </c>
      <c r="I8" s="31" t="n">
        <f aca="false">SUM(I11+I13+I15+I17+I18)</f>
        <v>14077.8</v>
      </c>
      <c r="J8" s="31" t="n">
        <f aca="false">SUM(J11+J13+J15+J17+J18)</f>
        <v>9180</v>
      </c>
      <c r="K8" s="31" t="n">
        <f aca="false">SUM(K11+K13+K15+K17+K18)</f>
        <v>6995.1</v>
      </c>
      <c r="L8" s="1"/>
      <c r="M8" s="1"/>
    </row>
    <row r="9" customFormat="false" ht="30.75" hidden="false" customHeight="true" outlineLevel="0" collapsed="false">
      <c r="A9" s="18" t="s">
        <v>28</v>
      </c>
      <c r="B9" s="32" t="n">
        <f aca="false">SUM(B12+B14+B16)</f>
        <v>113.6</v>
      </c>
      <c r="C9" s="32" t="n">
        <f aca="false">SUM(C12+C14+C16)</f>
        <v>97.9</v>
      </c>
      <c r="D9" s="32" t="n">
        <f aca="false">SUM(D12+D14+D16)</f>
        <v>1092.1</v>
      </c>
      <c r="E9" s="32" t="n">
        <f aca="false">SUM(E12+E14+E16)</f>
        <v>951.2</v>
      </c>
      <c r="F9" s="32" t="n">
        <f aca="false">SUM(F12+F14+F16)</f>
        <v>103.3</v>
      </c>
      <c r="G9" s="32" t="n">
        <f aca="false">SUM(G12+G14+G16)</f>
        <v>103.3</v>
      </c>
      <c r="H9" s="32" t="n">
        <f aca="false">SUM(H12+H14+H16)</f>
        <v>2736.9</v>
      </c>
      <c r="I9" s="32" t="n">
        <f aca="false">SUM(I12+I14+I16)</f>
        <v>1878.2</v>
      </c>
      <c r="J9" s="32" t="n">
        <f aca="false">SUM(J12+J14+J16)</f>
        <v>2253.3</v>
      </c>
      <c r="K9" s="32" t="n">
        <f aca="false">SUM(K12+K14+K16)</f>
        <v>1515.2</v>
      </c>
      <c r="L9" s="1"/>
      <c r="M9" s="1"/>
    </row>
    <row r="10" customFormat="false" ht="30" hidden="false" customHeight="true" outlineLevel="0" collapsed="false">
      <c r="A10" s="18" t="s">
        <v>29</v>
      </c>
      <c r="B10" s="33" t="n">
        <f aca="false">SUM(B12+B14+B16+B18)</f>
        <v>126.5</v>
      </c>
      <c r="C10" s="33" t="n">
        <f aca="false">SUM(C12+C14+C16+C18)</f>
        <v>109.1</v>
      </c>
      <c r="D10" s="33" t="n">
        <f aca="false">SUM(D12+D14+D16+D18)</f>
        <v>1234.4</v>
      </c>
      <c r="E10" s="33" t="n">
        <f aca="false">SUM(E12+E14+E16+E18)</f>
        <v>1069.9</v>
      </c>
      <c r="F10" s="33" t="n">
        <f aca="false">SUM(F12+F14+F16+F18)</f>
        <v>130.8</v>
      </c>
      <c r="G10" s="33" t="n">
        <f aca="false">SUM(G12+G14+G16+G18)</f>
        <v>130.8</v>
      </c>
      <c r="H10" s="33" t="n">
        <f aca="false">SUM(H12+H14+H16+H18)</f>
        <v>3197.5</v>
      </c>
      <c r="I10" s="33" t="n">
        <f aca="false">SUM(I12+I14+I16+I18)</f>
        <v>2185.1</v>
      </c>
      <c r="J10" s="33" t="n">
        <f aca="false">SUM(J12+J14+J16+J18)</f>
        <v>2621.3</v>
      </c>
      <c r="K10" s="33" t="n">
        <f aca="false">SUM(K12+K14+K16+K18)</f>
        <v>1761.2</v>
      </c>
      <c r="L10" s="1"/>
      <c r="M10" s="1"/>
    </row>
    <row r="11" customFormat="false" ht="34.5" hidden="false" customHeight="true" outlineLevel="0" collapsed="false">
      <c r="A11" s="18" t="s">
        <v>30</v>
      </c>
      <c r="B11" s="33" t="n">
        <v>473.6</v>
      </c>
      <c r="C11" s="33" t="n">
        <v>216.4</v>
      </c>
      <c r="D11" s="33" t="n">
        <v>4357.2</v>
      </c>
      <c r="E11" s="33" t="n">
        <v>2583.1</v>
      </c>
      <c r="F11" s="33" t="n">
        <v>68.3</v>
      </c>
      <c r="G11" s="33"/>
      <c r="H11" s="33" t="n">
        <v>8284.8</v>
      </c>
      <c r="I11" s="33" t="n">
        <v>6173.7</v>
      </c>
      <c r="J11" s="33" t="n">
        <v>4756.6</v>
      </c>
      <c r="K11" s="33" t="n">
        <v>3823</v>
      </c>
      <c r="L11" s="1"/>
      <c r="M11" s="1"/>
    </row>
    <row r="12" customFormat="false" ht="23.25" hidden="false" customHeight="true" outlineLevel="0" collapsed="false">
      <c r="A12" s="23" t="s">
        <v>31</v>
      </c>
      <c r="B12" s="32" t="n">
        <v>36.7</v>
      </c>
      <c r="C12" s="32" t="n">
        <v>33.6</v>
      </c>
      <c r="D12" s="32" t="n">
        <v>369.3</v>
      </c>
      <c r="E12" s="32" t="n">
        <v>345.9</v>
      </c>
      <c r="F12" s="32"/>
      <c r="G12" s="32"/>
      <c r="H12" s="32" t="n">
        <v>746.2</v>
      </c>
      <c r="I12" s="32" t="n">
        <v>562.4</v>
      </c>
      <c r="J12" s="32" t="n">
        <v>707.8</v>
      </c>
      <c r="K12" s="32" t="n">
        <v>528</v>
      </c>
      <c r="L12" s="1"/>
      <c r="M12" s="1"/>
    </row>
    <row r="13" customFormat="false" ht="30.75" hidden="false" customHeight="true" outlineLevel="0" collapsed="false">
      <c r="A13" s="18" t="s">
        <v>32</v>
      </c>
      <c r="B13" s="33" t="n">
        <v>159.4</v>
      </c>
      <c r="C13" s="33" t="n">
        <v>81.4</v>
      </c>
      <c r="D13" s="33" t="n">
        <v>1543.7</v>
      </c>
      <c r="E13" s="33" t="n">
        <v>783.9</v>
      </c>
      <c r="F13" s="33" t="n">
        <v>92.5</v>
      </c>
      <c r="G13" s="33"/>
      <c r="H13" s="33" t="n">
        <v>3412.8</v>
      </c>
      <c r="I13" s="33" t="n">
        <v>2124</v>
      </c>
      <c r="J13" s="33" t="n">
        <v>1827.7</v>
      </c>
      <c r="K13" s="33" t="n">
        <v>1291.7</v>
      </c>
      <c r="L13" s="1"/>
      <c r="M13" s="1"/>
    </row>
    <row r="14" customFormat="false" ht="23.25" hidden="false" customHeight="true" outlineLevel="0" collapsed="false">
      <c r="A14" s="23" t="s">
        <v>33</v>
      </c>
      <c r="B14" s="32" t="n">
        <v>44.6</v>
      </c>
      <c r="C14" s="32" t="n">
        <v>42.5</v>
      </c>
      <c r="D14" s="32" t="n">
        <v>379.3</v>
      </c>
      <c r="E14" s="32" t="n">
        <v>365.2</v>
      </c>
      <c r="F14" s="32"/>
      <c r="G14" s="32"/>
      <c r="H14" s="32" t="n">
        <v>925.6</v>
      </c>
      <c r="I14" s="32" t="n">
        <v>624.7</v>
      </c>
      <c r="J14" s="32" t="n">
        <v>881.4</v>
      </c>
      <c r="K14" s="32" t="n">
        <v>594.1</v>
      </c>
      <c r="L14" s="1"/>
      <c r="M14" s="1"/>
    </row>
    <row r="15" customFormat="false" ht="31.5" hidden="false" customHeight="true" outlineLevel="0" collapsed="false">
      <c r="A15" s="18" t="s">
        <v>34</v>
      </c>
      <c r="B15" s="33" t="n">
        <v>184.7</v>
      </c>
      <c r="C15" s="33" t="n">
        <v>50.6</v>
      </c>
      <c r="D15" s="33" t="n">
        <v>1999.8</v>
      </c>
      <c r="E15" s="33" t="n">
        <v>709.2</v>
      </c>
      <c r="F15" s="33" t="n">
        <v>1032.6</v>
      </c>
      <c r="G15" s="33" t="n">
        <v>103.3</v>
      </c>
      <c r="H15" s="33" t="n">
        <v>7371.8</v>
      </c>
      <c r="I15" s="33" t="n">
        <v>5265.5</v>
      </c>
      <c r="J15" s="33" t="n">
        <v>2227.7</v>
      </c>
      <c r="K15" s="33" t="n">
        <v>1634.4</v>
      </c>
      <c r="L15" s="1"/>
      <c r="M15" s="1"/>
    </row>
    <row r="16" customFormat="false" ht="24" hidden="false" customHeight="true" outlineLevel="0" collapsed="false">
      <c r="A16" s="23" t="s">
        <v>35</v>
      </c>
      <c r="B16" s="32" t="n">
        <v>32.3</v>
      </c>
      <c r="C16" s="32" t="n">
        <v>21.8</v>
      </c>
      <c r="D16" s="32" t="n">
        <v>343.5</v>
      </c>
      <c r="E16" s="32" t="n">
        <v>240.1</v>
      </c>
      <c r="F16" s="32" t="n">
        <v>103.3</v>
      </c>
      <c r="G16" s="32" t="n">
        <v>103.3</v>
      </c>
      <c r="H16" s="32" t="n">
        <v>1065.1</v>
      </c>
      <c r="I16" s="32" t="n">
        <v>691.1</v>
      </c>
      <c r="J16" s="32" t="n">
        <v>664.1</v>
      </c>
      <c r="K16" s="32" t="n">
        <v>393.1</v>
      </c>
      <c r="L16" s="1"/>
      <c r="M16" s="1"/>
    </row>
    <row r="17" customFormat="false" ht="31.5" hidden="false" customHeight="true" outlineLevel="0" collapsed="false">
      <c r="A17" s="18" t="s">
        <v>36</v>
      </c>
      <c r="B17" s="33" t="n">
        <v>7.4</v>
      </c>
      <c r="C17" s="33"/>
      <c r="D17" s="33" t="n">
        <v>105.9</v>
      </c>
      <c r="E17" s="33"/>
      <c r="F17" s="33" t="n">
        <v>1455</v>
      </c>
      <c r="G17" s="33"/>
      <c r="H17" s="33" t="n">
        <v>377.8</v>
      </c>
      <c r="I17" s="33" t="n">
        <v>207.7</v>
      </c>
      <c r="J17" s="33"/>
      <c r="K17" s="33"/>
      <c r="L17" s="1"/>
      <c r="M17" s="1"/>
    </row>
    <row r="18" customFormat="false" ht="33" hidden="false" customHeight="true" outlineLevel="0" collapsed="false">
      <c r="A18" s="18" t="s">
        <v>53</v>
      </c>
      <c r="B18" s="33" t="n">
        <v>12.9</v>
      </c>
      <c r="C18" s="33" t="n">
        <v>11.2</v>
      </c>
      <c r="D18" s="33" t="n">
        <v>142.3</v>
      </c>
      <c r="E18" s="33" t="n">
        <v>118.7</v>
      </c>
      <c r="F18" s="33" t="n">
        <v>27.5</v>
      </c>
      <c r="G18" s="33" t="n">
        <v>27.5</v>
      </c>
      <c r="H18" s="33" t="n">
        <v>460.6</v>
      </c>
      <c r="I18" s="33" t="n">
        <v>306.9</v>
      </c>
      <c r="J18" s="33" t="n">
        <v>368</v>
      </c>
      <c r="K18" s="33" t="n">
        <v>246</v>
      </c>
      <c r="L18" s="58"/>
      <c r="M18" s="58"/>
      <c r="N18" s="59"/>
    </row>
  </sheetData>
  <mergeCells count="17">
    <mergeCell ref="A1:A6"/>
    <mergeCell ref="B1:M1"/>
    <mergeCell ref="B2:M2"/>
    <mergeCell ref="B3:C4"/>
    <mergeCell ref="D3:E4"/>
    <mergeCell ref="F3:G4"/>
    <mergeCell ref="H3:K3"/>
    <mergeCell ref="H4:H6"/>
    <mergeCell ref="I4:K4"/>
    <mergeCell ref="B5:B6"/>
    <mergeCell ref="C5:C6"/>
    <mergeCell ref="D5:D6"/>
    <mergeCell ref="E5:E6"/>
    <mergeCell ref="F5:F6"/>
    <mergeCell ref="G5:G6"/>
    <mergeCell ref="I5:I6"/>
    <mergeCell ref="J5:K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85"/>
    <col collapsed="false" customWidth="true" hidden="false" outlineLevel="0" max="2" min="2" style="25" width="7.28"/>
    <col collapsed="false" customWidth="true" hidden="false" outlineLevel="0" max="3" min="3" style="25" width="7.14"/>
    <col collapsed="false" customWidth="true" hidden="false" outlineLevel="0" max="4" min="4" style="25" width="5.99"/>
    <col collapsed="false" customWidth="true" hidden="false" outlineLevel="0" max="5" min="5" style="25" width="6.7"/>
    <col collapsed="false" customWidth="true" hidden="false" outlineLevel="0" max="6" min="6" style="25" width="6.99"/>
    <col collapsed="false" customWidth="true" hidden="false" outlineLevel="0" max="7" min="7" style="25" width="6.56"/>
    <col collapsed="false" customWidth="true" hidden="false" outlineLevel="0" max="8" min="8" style="25" width="6.41"/>
    <col collapsed="false" customWidth="true" hidden="false" outlineLevel="0" max="9" min="9" style="25" width="6.13"/>
    <col collapsed="false" customWidth="true" hidden="false" outlineLevel="0" max="11" min="10" style="25" width="6.41"/>
    <col collapsed="false" customWidth="true" hidden="false" outlineLevel="0" max="12" min="12" style="25" width="5.85"/>
    <col collapsed="false" customWidth="true" hidden="false" outlineLevel="0" max="13" min="13" style="25" width="6.13"/>
    <col collapsed="false" customWidth="true" hidden="false" outlineLevel="0" max="14" min="14" style="25" width="5.99"/>
    <col collapsed="false" customWidth="true" hidden="false" outlineLevel="0" max="15" min="15" style="25" width="6.56"/>
    <col collapsed="false" customWidth="true" hidden="false" outlineLevel="0" max="16" min="16" style="25" width="6.85"/>
    <col collapsed="false" customWidth="true" hidden="false" outlineLevel="0" max="17" min="17" style="25" width="8.14"/>
    <col collapsed="false" customWidth="false" hidden="false" outlineLevel="0" max="257" min="18" style="25" width="9.14"/>
  </cols>
  <sheetData>
    <row r="1" customFormat="false" ht="12.75" hidden="false" customHeight="false" outlineLevel="0" collapsed="false">
      <c r="A1" s="16" t="s">
        <v>4</v>
      </c>
      <c r="B1" s="37" t="s">
        <v>7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60"/>
    </row>
    <row r="2" customFormat="false" ht="12.75" hidden="false" customHeight="false" outlineLevel="0" collapsed="false">
      <c r="A2" s="16"/>
      <c r="B2" s="27" t="s">
        <v>7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4.75" hidden="false" customHeight="true" outlineLevel="0" collapsed="false">
      <c r="A3" s="16"/>
      <c r="B3" s="29" t="s">
        <v>79</v>
      </c>
      <c r="C3" s="29" t="s">
        <v>80</v>
      </c>
      <c r="D3" s="29" t="s">
        <v>81</v>
      </c>
      <c r="E3" s="29" t="s">
        <v>82</v>
      </c>
      <c r="F3" s="61" t="s">
        <v>83</v>
      </c>
      <c r="G3" s="61"/>
      <c r="H3" s="61"/>
      <c r="I3" s="28" t="s">
        <v>84</v>
      </c>
      <c r="J3" s="28"/>
      <c r="K3" s="28"/>
      <c r="L3" s="28"/>
      <c r="M3" s="29" t="s">
        <v>85</v>
      </c>
      <c r="N3" s="29" t="s">
        <v>86</v>
      </c>
      <c r="O3" s="29" t="s">
        <v>87</v>
      </c>
      <c r="P3" s="29" t="s">
        <v>88</v>
      </c>
      <c r="Q3" s="29" t="s">
        <v>89</v>
      </c>
    </row>
    <row r="4" customFormat="false" ht="12.75" hidden="false" customHeight="true" outlineLevel="0" collapsed="false">
      <c r="A4" s="16"/>
      <c r="B4" s="29"/>
      <c r="C4" s="29"/>
      <c r="D4" s="29"/>
      <c r="E4" s="29"/>
      <c r="F4" s="29" t="s">
        <v>48</v>
      </c>
      <c r="G4" s="29" t="s">
        <v>90</v>
      </c>
      <c r="H4" s="29" t="s">
        <v>91</v>
      </c>
      <c r="I4" s="16" t="s">
        <v>48</v>
      </c>
      <c r="J4" s="62" t="s">
        <v>63</v>
      </c>
      <c r="K4" s="62"/>
      <c r="L4" s="62"/>
      <c r="M4" s="29"/>
      <c r="N4" s="29"/>
      <c r="O4" s="29"/>
      <c r="P4" s="29"/>
      <c r="Q4" s="29"/>
    </row>
    <row r="5" customFormat="false" ht="24" hidden="false" customHeight="true" outlineLevel="0" collapsed="false">
      <c r="A5" s="16"/>
      <c r="B5" s="29"/>
      <c r="C5" s="29"/>
      <c r="D5" s="29"/>
      <c r="E5" s="29"/>
      <c r="F5" s="29"/>
      <c r="G5" s="29"/>
      <c r="H5" s="29"/>
      <c r="I5" s="16"/>
      <c r="J5" s="29" t="s">
        <v>92</v>
      </c>
      <c r="K5" s="28" t="s">
        <v>93</v>
      </c>
      <c r="L5" s="28"/>
      <c r="M5" s="29"/>
      <c r="N5" s="29"/>
      <c r="O5" s="29"/>
      <c r="P5" s="29"/>
      <c r="Q5" s="29"/>
    </row>
    <row r="6" customFormat="false" ht="54" hidden="false" customHeight="true" outlineLevel="0" collapsed="false">
      <c r="A6" s="16"/>
      <c r="B6" s="29"/>
      <c r="C6" s="29"/>
      <c r="D6" s="29"/>
      <c r="E6" s="29"/>
      <c r="F6" s="29"/>
      <c r="G6" s="29"/>
      <c r="H6" s="29"/>
      <c r="I6" s="16"/>
      <c r="J6" s="29"/>
      <c r="K6" s="16" t="s">
        <v>76</v>
      </c>
      <c r="L6" s="28" t="s">
        <v>94</v>
      </c>
      <c r="M6" s="29"/>
      <c r="N6" s="29"/>
      <c r="O6" s="29"/>
      <c r="P6" s="29"/>
      <c r="Q6" s="29"/>
    </row>
    <row r="7" customFormat="false" ht="12.75" hidden="false" customHeight="false" outlineLevel="0" collapsed="false">
      <c r="A7" s="27" t="s">
        <v>26</v>
      </c>
      <c r="B7" s="27" t="n">
        <v>63</v>
      </c>
      <c r="C7" s="27" t="n">
        <v>64</v>
      </c>
      <c r="D7" s="27" t="n">
        <v>65</v>
      </c>
      <c r="E7" s="27" t="n">
        <v>66</v>
      </c>
      <c r="F7" s="63" t="n">
        <v>67</v>
      </c>
      <c r="G7" s="27" t="n">
        <v>68</v>
      </c>
      <c r="H7" s="27" t="n">
        <v>69</v>
      </c>
      <c r="I7" s="27" t="n">
        <v>70</v>
      </c>
      <c r="J7" s="27" t="n">
        <v>71</v>
      </c>
      <c r="K7" s="27" t="n">
        <v>72</v>
      </c>
      <c r="L7" s="27" t="n">
        <v>73</v>
      </c>
      <c r="M7" s="27" t="n">
        <v>74</v>
      </c>
      <c r="N7" s="27" t="n">
        <v>75</v>
      </c>
      <c r="O7" s="27" t="n">
        <v>76</v>
      </c>
      <c r="P7" s="27" t="n">
        <v>77</v>
      </c>
      <c r="Q7" s="64" t="n">
        <v>78</v>
      </c>
    </row>
    <row r="8" customFormat="false" ht="39" hidden="false" customHeight="true" outlineLevel="0" collapsed="false">
      <c r="A8" s="21" t="s">
        <v>27</v>
      </c>
      <c r="B8" s="65" t="n">
        <v>553</v>
      </c>
      <c r="C8" s="65" t="n">
        <v>469</v>
      </c>
      <c r="D8" s="65" t="n">
        <v>59</v>
      </c>
      <c r="E8" s="65" t="n">
        <v>93</v>
      </c>
      <c r="F8" s="65" t="n">
        <v>2232</v>
      </c>
      <c r="G8" s="65" t="n">
        <v>1970</v>
      </c>
      <c r="H8" s="65" t="n">
        <v>908</v>
      </c>
      <c r="I8" s="65" t="n">
        <v>1570</v>
      </c>
      <c r="J8" s="65" t="n">
        <v>1466</v>
      </c>
      <c r="K8" s="65" t="n">
        <v>1060</v>
      </c>
      <c r="L8" s="65" t="n">
        <v>994</v>
      </c>
      <c r="M8" s="65" t="n">
        <v>499</v>
      </c>
      <c r="N8" s="65" t="n">
        <v>319</v>
      </c>
      <c r="O8" s="65" t="n">
        <v>343</v>
      </c>
      <c r="P8" s="65" t="n">
        <v>202</v>
      </c>
      <c r="Q8" s="65" t="n">
        <v>12843</v>
      </c>
    </row>
    <row r="9" customFormat="false" ht="24.75" hidden="false" customHeight="true" outlineLevel="0" collapsed="false">
      <c r="A9" s="21" t="s">
        <v>28</v>
      </c>
      <c r="B9" s="20" t="n">
        <f aca="false">SUM(B12+B14+B16)</f>
        <v>46</v>
      </c>
      <c r="C9" s="20" t="n">
        <f aca="false">SUM(C12+C14+C16)</f>
        <v>37</v>
      </c>
      <c r="D9" s="20" t="n">
        <f aca="false">SUM(D12+D14+D16)</f>
        <v>7</v>
      </c>
      <c r="E9" s="20" t="n">
        <f aca="false">SUM(E12+E14+E16)</f>
        <v>15</v>
      </c>
      <c r="F9" s="20" t="n">
        <f aca="false">SUM(F12+F14+F16)</f>
        <v>105</v>
      </c>
      <c r="G9" s="20" t="n">
        <f aca="false">SUM(G12+G14+G16)</f>
        <v>73</v>
      </c>
      <c r="H9" s="20" t="n">
        <f aca="false">SUM(H12+H14+H16)</f>
        <v>34</v>
      </c>
      <c r="I9" s="20" t="n">
        <f aca="false">SUM(I12+I14+I16)</f>
        <v>69</v>
      </c>
      <c r="J9" s="20" t="n">
        <f aca="false">SUM(J12+J14+J16)</f>
        <v>64</v>
      </c>
      <c r="K9" s="20" t="n">
        <f aca="false">SUM(K12+K14+K16)</f>
        <v>52</v>
      </c>
      <c r="L9" s="20" t="n">
        <f aca="false">SUM(L12+L14+L16)</f>
        <v>47</v>
      </c>
      <c r="M9" s="20" t="n">
        <f aca="false">SUM(M12+M14+M16)</f>
        <v>26</v>
      </c>
      <c r="N9" s="20" t="n">
        <f aca="false">SUM(N12+N14+N16)</f>
        <v>18</v>
      </c>
      <c r="O9" s="20" t="n">
        <f aca="false">SUM(O12+O14+O16)</f>
        <v>17</v>
      </c>
      <c r="P9" s="20" t="n">
        <f aca="false">SUM(P12+P14+P16)</f>
        <v>14</v>
      </c>
      <c r="Q9" s="20" t="n">
        <f aca="false">SUM(Q12+Q14+Q16)</f>
        <v>1518</v>
      </c>
    </row>
    <row r="10" customFormat="false" ht="23.25" hidden="false" customHeight="true" outlineLevel="0" collapsed="false">
      <c r="A10" s="21" t="s">
        <v>29</v>
      </c>
      <c r="B10" s="22" t="n">
        <f aca="false">SUM(B12+B14+B16+B18)</f>
        <v>47</v>
      </c>
      <c r="C10" s="22" t="n">
        <f aca="false">SUM(C12+C14+C16+C18)</f>
        <v>38</v>
      </c>
      <c r="D10" s="22" t="n">
        <f aca="false">SUM(D12+D14+D16+D18)</f>
        <v>8</v>
      </c>
      <c r="E10" s="22" t="n">
        <f aca="false">SUM(E12+E14+E16+E18)</f>
        <v>18</v>
      </c>
      <c r="F10" s="22" t="n">
        <f aca="false">SUM(F12+F14+F16+F18)</f>
        <v>140</v>
      </c>
      <c r="G10" s="22" t="n">
        <f aca="false">SUM(G12+G14+G16+G18)</f>
        <v>108</v>
      </c>
      <c r="H10" s="22" t="n">
        <f aca="false">SUM(H12+H14+H16+H18)</f>
        <v>40</v>
      </c>
      <c r="I10" s="22" t="n">
        <f aca="false">SUM(I12+I14+I16+I18)</f>
        <v>75</v>
      </c>
      <c r="J10" s="22" t="n">
        <f aca="false">SUM(J12+J14+J16+J18)</f>
        <v>70</v>
      </c>
      <c r="K10" s="22" t="n">
        <f aca="false">SUM(K12+K14+K16+K18)</f>
        <v>58</v>
      </c>
      <c r="L10" s="22" t="n">
        <f aca="false">SUM(L12+L14+L16+L18)</f>
        <v>53</v>
      </c>
      <c r="M10" s="22" t="n">
        <f aca="false">SUM(M12+M14+M16+M18)</f>
        <v>29</v>
      </c>
      <c r="N10" s="22" t="n">
        <f aca="false">SUM(N12+N14+N16+N18)</f>
        <v>21</v>
      </c>
      <c r="O10" s="22" t="n">
        <f aca="false">SUM(O12+O14+O16+O18)</f>
        <v>18</v>
      </c>
      <c r="P10" s="22" t="n">
        <f aca="false">SUM(P12+P14+P16+P18)</f>
        <v>15</v>
      </c>
      <c r="Q10" s="22" t="n">
        <f aca="false">SUM(Q12+Q14+Q16+Q18)</f>
        <v>1658</v>
      </c>
    </row>
    <row r="11" customFormat="false" ht="30" hidden="false" customHeight="true" outlineLevel="0" collapsed="false">
      <c r="A11" s="18" t="s">
        <v>30</v>
      </c>
      <c r="B11" s="22" t="n">
        <v>446</v>
      </c>
      <c r="C11" s="22" t="n">
        <v>371</v>
      </c>
      <c r="D11" s="22" t="n">
        <v>13</v>
      </c>
      <c r="E11" s="22" t="n">
        <v>13</v>
      </c>
      <c r="F11" s="22" t="n">
        <v>1241</v>
      </c>
      <c r="G11" s="22" t="n">
        <v>1086</v>
      </c>
      <c r="H11" s="22" t="n">
        <v>702</v>
      </c>
      <c r="I11" s="19" t="n">
        <v>1084</v>
      </c>
      <c r="J11" s="19" t="n">
        <v>1008</v>
      </c>
      <c r="K11" s="19" t="n">
        <v>827</v>
      </c>
      <c r="L11" s="19" t="n">
        <v>767</v>
      </c>
      <c r="M11" s="19" t="n">
        <v>404</v>
      </c>
      <c r="N11" s="19" t="n">
        <v>272</v>
      </c>
      <c r="O11" s="19" t="n">
        <v>283</v>
      </c>
      <c r="P11" s="19" t="n">
        <v>174</v>
      </c>
      <c r="Q11" s="19" t="n">
        <v>7542</v>
      </c>
      <c r="R11" s="26"/>
    </row>
    <row r="12" customFormat="false" ht="18" hidden="false" customHeight="true" outlineLevel="0" collapsed="false">
      <c r="A12" s="23" t="s">
        <v>31</v>
      </c>
      <c r="B12" s="20" t="n">
        <v>23</v>
      </c>
      <c r="C12" s="20" t="n">
        <v>18</v>
      </c>
      <c r="D12" s="20" t="n">
        <v>0</v>
      </c>
      <c r="E12" s="20" t="n">
        <v>0</v>
      </c>
      <c r="F12" s="66" t="n">
        <v>54</v>
      </c>
      <c r="G12" s="66" t="n">
        <v>42</v>
      </c>
      <c r="H12" s="66" t="n">
        <v>23</v>
      </c>
      <c r="I12" s="20" t="n">
        <v>44</v>
      </c>
      <c r="J12" s="20" t="n">
        <v>39</v>
      </c>
      <c r="K12" s="20" t="n">
        <v>28</v>
      </c>
      <c r="L12" s="20" t="n">
        <v>26</v>
      </c>
      <c r="M12" s="20" t="n">
        <v>15</v>
      </c>
      <c r="N12" s="20" t="n">
        <v>11</v>
      </c>
      <c r="O12" s="20" t="n">
        <v>8</v>
      </c>
      <c r="P12" s="20" t="n">
        <v>7</v>
      </c>
      <c r="Q12" s="20" t="n">
        <v>743</v>
      </c>
    </row>
    <row r="13" customFormat="false" ht="29.25" hidden="false" customHeight="true" outlineLevel="0" collapsed="false">
      <c r="A13" s="18" t="s">
        <v>32</v>
      </c>
      <c r="B13" s="22" t="n">
        <v>73</v>
      </c>
      <c r="C13" s="22" t="n">
        <v>67</v>
      </c>
      <c r="D13" s="22" t="n">
        <v>15</v>
      </c>
      <c r="E13" s="22" t="n">
        <v>18</v>
      </c>
      <c r="F13" s="67" t="n">
        <v>534</v>
      </c>
      <c r="G13" s="67" t="n">
        <v>455</v>
      </c>
      <c r="H13" s="67" t="n">
        <v>135</v>
      </c>
      <c r="I13" s="19" t="n">
        <v>347</v>
      </c>
      <c r="J13" s="19" t="n">
        <v>338</v>
      </c>
      <c r="K13" s="19" t="n">
        <v>213</v>
      </c>
      <c r="L13" s="19" t="n">
        <v>211</v>
      </c>
      <c r="M13" s="19" t="n">
        <v>79</v>
      </c>
      <c r="N13" s="19" t="n">
        <v>43</v>
      </c>
      <c r="O13" s="19" t="n">
        <v>54</v>
      </c>
      <c r="P13" s="19" t="n">
        <v>26</v>
      </c>
      <c r="Q13" s="19" t="n">
        <v>2426</v>
      </c>
    </row>
    <row r="14" customFormat="false" ht="21" hidden="false" customHeight="true" outlineLevel="0" collapsed="false">
      <c r="A14" s="23" t="s">
        <v>33</v>
      </c>
      <c r="B14" s="20" t="n">
        <v>16</v>
      </c>
      <c r="C14" s="20" t="n">
        <v>13</v>
      </c>
      <c r="D14" s="20" t="n">
        <v>1</v>
      </c>
      <c r="E14" s="20" t="n">
        <v>1</v>
      </c>
      <c r="F14" s="66" t="n">
        <v>34</v>
      </c>
      <c r="G14" s="66" t="n">
        <v>28</v>
      </c>
      <c r="H14" s="66" t="n">
        <v>7</v>
      </c>
      <c r="I14" s="20" t="n">
        <v>25</v>
      </c>
      <c r="J14" s="20" t="n">
        <v>22</v>
      </c>
      <c r="K14" s="20" t="n">
        <v>24</v>
      </c>
      <c r="L14" s="20" t="n">
        <v>21</v>
      </c>
      <c r="M14" s="20" t="n">
        <v>11</v>
      </c>
      <c r="N14" s="20" t="n">
        <v>7</v>
      </c>
      <c r="O14" s="20" t="n">
        <v>9</v>
      </c>
      <c r="P14" s="20" t="n">
        <v>7</v>
      </c>
      <c r="Q14" s="68" t="n">
        <v>497</v>
      </c>
    </row>
    <row r="15" customFormat="false" ht="32.25" hidden="false" customHeight="true" outlineLevel="0" collapsed="false">
      <c r="A15" s="18" t="s">
        <v>34</v>
      </c>
      <c r="B15" s="22" t="n">
        <v>32</v>
      </c>
      <c r="C15" s="22" t="n">
        <v>29</v>
      </c>
      <c r="D15" s="22" t="n">
        <v>29</v>
      </c>
      <c r="E15" s="22" t="n">
        <v>45</v>
      </c>
      <c r="F15" s="67" t="n">
        <v>255</v>
      </c>
      <c r="G15" s="67" t="n">
        <v>227</v>
      </c>
      <c r="H15" s="67" t="n">
        <v>48</v>
      </c>
      <c r="I15" s="19" t="n">
        <v>75</v>
      </c>
      <c r="J15" s="19" t="n">
        <v>56</v>
      </c>
      <c r="K15" s="19" t="n">
        <v>14</v>
      </c>
      <c r="L15" s="19" t="n">
        <v>10</v>
      </c>
      <c r="M15" s="19" t="n">
        <v>7</v>
      </c>
      <c r="N15" s="19" t="n">
        <v>1</v>
      </c>
      <c r="O15" s="19" t="n">
        <v>3</v>
      </c>
      <c r="P15" s="19" t="n">
        <v>1</v>
      </c>
      <c r="Q15" s="19" t="n">
        <v>2445</v>
      </c>
    </row>
    <row r="16" customFormat="false" ht="15" hidden="false" customHeight="true" outlineLevel="0" collapsed="false">
      <c r="A16" s="23" t="s">
        <v>35</v>
      </c>
      <c r="B16" s="20" t="n">
        <v>7</v>
      </c>
      <c r="C16" s="20" t="n">
        <v>6</v>
      </c>
      <c r="D16" s="20" t="n">
        <v>6</v>
      </c>
      <c r="E16" s="20" t="n">
        <v>14</v>
      </c>
      <c r="F16" s="66" t="n">
        <v>17</v>
      </c>
      <c r="G16" s="66" t="n">
        <v>3</v>
      </c>
      <c r="H16" s="66" t="n">
        <v>4</v>
      </c>
      <c r="I16" s="20"/>
      <c r="J16" s="20" t="n">
        <v>3</v>
      </c>
      <c r="K16" s="20"/>
      <c r="L16" s="20"/>
      <c r="M16" s="20"/>
      <c r="N16" s="20"/>
      <c r="O16" s="20"/>
      <c r="P16" s="20"/>
      <c r="Q16" s="20" t="n">
        <v>278</v>
      </c>
    </row>
    <row r="17" customFormat="false" ht="27.75" hidden="false" customHeight="true" outlineLevel="0" collapsed="false">
      <c r="A17" s="18" t="s">
        <v>36</v>
      </c>
      <c r="B17" s="22" t="n">
        <v>1</v>
      </c>
      <c r="C17" s="22" t="n">
        <v>1</v>
      </c>
      <c r="D17" s="69" t="n">
        <v>1</v>
      </c>
      <c r="E17" s="69" t="n">
        <v>14</v>
      </c>
      <c r="F17" s="67" t="n">
        <v>167</v>
      </c>
      <c r="G17" s="67" t="n">
        <v>167</v>
      </c>
      <c r="H17" s="67" t="n">
        <v>17</v>
      </c>
      <c r="I17" s="19" t="n">
        <v>58</v>
      </c>
      <c r="J17" s="19" t="n">
        <v>58</v>
      </c>
      <c r="K17" s="19"/>
      <c r="L17" s="19"/>
      <c r="M17" s="19" t="n">
        <v>6</v>
      </c>
      <c r="N17" s="19"/>
      <c r="O17" s="19" t="n">
        <v>2</v>
      </c>
      <c r="P17" s="19"/>
      <c r="Q17" s="19" t="n">
        <v>290</v>
      </c>
    </row>
    <row r="18" customFormat="false" ht="34.5" hidden="false" customHeight="true" outlineLevel="0" collapsed="false">
      <c r="A18" s="18" t="s">
        <v>53</v>
      </c>
      <c r="B18" s="22" t="n">
        <v>1</v>
      </c>
      <c r="C18" s="22" t="n">
        <v>1</v>
      </c>
      <c r="D18" s="22" t="n">
        <v>1</v>
      </c>
      <c r="E18" s="22" t="n">
        <v>3</v>
      </c>
      <c r="F18" s="67" t="n">
        <v>35</v>
      </c>
      <c r="G18" s="67" t="n">
        <v>35</v>
      </c>
      <c r="H18" s="67" t="n">
        <v>6</v>
      </c>
      <c r="I18" s="19" t="n">
        <v>6</v>
      </c>
      <c r="J18" s="19" t="n">
        <v>6</v>
      </c>
      <c r="K18" s="19" t="n">
        <v>6</v>
      </c>
      <c r="L18" s="19" t="n">
        <v>6</v>
      </c>
      <c r="M18" s="19" t="n">
        <v>3</v>
      </c>
      <c r="N18" s="19" t="n">
        <v>3</v>
      </c>
      <c r="O18" s="19" t="n">
        <v>1</v>
      </c>
      <c r="P18" s="19" t="n">
        <v>1</v>
      </c>
      <c r="Q18" s="19" t="n">
        <v>140</v>
      </c>
    </row>
    <row r="19" customFormat="false" ht="12.75" hidden="true" customHeight="false" outlineLevel="0" collapsed="false">
      <c r="B19" s="70"/>
      <c r="C19" s="70"/>
      <c r="D19" s="70"/>
      <c r="E19" s="70"/>
      <c r="F19" s="70"/>
      <c r="G19" s="71"/>
      <c r="H19" s="71"/>
      <c r="I19" s="70"/>
      <c r="J19" s="70"/>
      <c r="K19" s="70"/>
      <c r="L19" s="70"/>
      <c r="M19" s="70"/>
      <c r="N19" s="70"/>
      <c r="O19" s="70"/>
      <c r="P19" s="70"/>
    </row>
    <row r="20" customFormat="false" ht="12.75" hidden="true" customHeight="false" outlineLevel="0" collapsed="false">
      <c r="G20" s="71"/>
      <c r="H20" s="71"/>
    </row>
    <row r="21" customFormat="false" ht="12.75" hidden="true" customHeight="false" outlineLevel="0" collapsed="false">
      <c r="G21" s="71"/>
      <c r="H21" s="71"/>
    </row>
    <row r="22" customFormat="false" ht="12.75" hidden="true" customHeight="false" outlineLevel="0" collapsed="false">
      <c r="G22" s="71"/>
      <c r="H22" s="71"/>
    </row>
    <row r="23" customFormat="false" ht="12.75" hidden="true" customHeight="false" outlineLevel="0" collapsed="false">
      <c r="G23" s="72"/>
      <c r="H23" s="72" t="n">
        <v>66</v>
      </c>
    </row>
    <row r="24" customFormat="false" ht="12.75" hidden="true" customHeight="false" outlineLevel="0" collapsed="false">
      <c r="G24" s="73"/>
      <c r="H24" s="73"/>
    </row>
    <row r="25" customFormat="false" ht="12.75" hidden="true" customHeight="false" outlineLevel="0" collapsed="false">
      <c r="G25" s="73"/>
      <c r="H25" s="73"/>
    </row>
    <row r="26" customFormat="false" ht="6.75" hidden="true" customHeight="true" outlineLevel="0" collapsed="false">
      <c r="G26" s="73"/>
      <c r="H26" s="73"/>
    </row>
    <row r="27" customFormat="false" ht="12.75" hidden="true" customHeight="false" outlineLevel="0" collapsed="false">
      <c r="G27" s="73"/>
      <c r="H27" s="73"/>
    </row>
    <row r="28" customFormat="false" ht="12.75" hidden="true" customHeight="false" outlineLevel="0" collapsed="false">
      <c r="G28" s="73"/>
      <c r="H28" s="73"/>
    </row>
    <row r="29" customFormat="false" ht="12.75" hidden="true" customHeight="false" outlineLevel="0" collapsed="false">
      <c r="G29" s="73"/>
      <c r="H29" s="73"/>
    </row>
    <row r="30" customFormat="false" ht="12.75" hidden="true" customHeight="false" outlineLevel="0" collapsed="false">
      <c r="G30" s="73"/>
      <c r="H30" s="73"/>
    </row>
    <row r="31" customFormat="false" ht="5.25" hidden="true" customHeight="true" outlineLevel="0" collapsed="false">
      <c r="G31" s="73"/>
      <c r="H31" s="73"/>
    </row>
    <row r="32" customFormat="false" ht="12.75" hidden="true" customHeight="false" outlineLevel="0" collapsed="false">
      <c r="G32" s="73"/>
      <c r="H32" s="73"/>
    </row>
    <row r="33" customFormat="false" ht="12.75" hidden="true" customHeight="false" outlineLevel="0" collapsed="false">
      <c r="G33" s="73"/>
      <c r="H33" s="73"/>
    </row>
    <row r="34" customFormat="false" ht="12.75" hidden="true" customHeight="false" outlineLevel="0" collapsed="false">
      <c r="G34" s="73"/>
      <c r="H34" s="73"/>
    </row>
    <row r="35" customFormat="false" ht="12.75" hidden="false" customHeight="false" outlineLevel="0" collapsed="false">
      <c r="G35" s="70"/>
      <c r="H35" s="70"/>
    </row>
  </sheetData>
  <mergeCells count="22">
    <mergeCell ref="A1:A6"/>
    <mergeCell ref="B1:P1"/>
    <mergeCell ref="B2:Q2"/>
    <mergeCell ref="B3:B6"/>
    <mergeCell ref="C3:C6"/>
    <mergeCell ref="D3:D6"/>
    <mergeCell ref="E3:E6"/>
    <mergeCell ref="F3:H3"/>
    <mergeCell ref="I3:L3"/>
    <mergeCell ref="M3:M6"/>
    <mergeCell ref="N3:N6"/>
    <mergeCell ref="O3:O6"/>
    <mergeCell ref="P3:P6"/>
    <mergeCell ref="Q3:Q6"/>
    <mergeCell ref="F4:F6"/>
    <mergeCell ref="G4:G6"/>
    <mergeCell ref="H4:H6"/>
    <mergeCell ref="I4:I6"/>
    <mergeCell ref="J4:L4"/>
    <mergeCell ref="J5:J6"/>
    <mergeCell ref="K5:L5"/>
    <mergeCell ref="G19:H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14"/>
    <col collapsed="false" customWidth="true" hidden="false" outlineLevel="0" max="2" min="2" style="25" width="4.7"/>
    <col collapsed="false" customWidth="true" hidden="false" outlineLevel="0" max="3" min="3" style="25" width="6.7"/>
    <col collapsed="false" customWidth="true" hidden="false" outlineLevel="0" max="4" min="4" style="25" width="6.85"/>
    <col collapsed="false" customWidth="true" hidden="false" outlineLevel="0" max="5" min="5" style="25" width="8.14"/>
    <col collapsed="false" customWidth="true" hidden="false" outlineLevel="0" max="6" min="6" style="25" width="4.7"/>
    <col collapsed="false" customWidth="true" hidden="false" outlineLevel="0" max="7" min="7" style="25" width="6.41"/>
    <col collapsed="false" customWidth="true" hidden="false" outlineLevel="0" max="9" min="8" style="25" width="6.7"/>
    <col collapsed="false" customWidth="true" hidden="false" outlineLevel="0" max="10" min="10" style="25" width="7.56"/>
    <col collapsed="false" customWidth="true" hidden="false" outlineLevel="0" max="11" min="11" style="25" width="7.7"/>
    <col collapsed="false" customWidth="true" hidden="false" outlineLevel="0" max="12" min="12" style="25" width="7.56"/>
    <col collapsed="false" customWidth="true" hidden="false" outlineLevel="0" max="13" min="13" style="25" width="7.42"/>
    <col collapsed="false" customWidth="true" hidden="false" outlineLevel="0" max="14" min="14" style="25" width="7.7"/>
    <col collapsed="false" customWidth="true" hidden="false" outlineLevel="0" max="15" min="15" style="25" width="6.85"/>
    <col collapsed="false" customWidth="true" hidden="false" outlineLevel="0" max="16" min="16" style="25" width="7.42"/>
    <col collapsed="false" customWidth="true" hidden="false" outlineLevel="0" max="17" min="17" style="25" width="6.7"/>
    <col collapsed="false" customWidth="false" hidden="false" outlineLevel="0" max="257" min="18" style="25" width="9.14"/>
  </cols>
  <sheetData>
    <row r="1" customFormat="false" ht="12.75" hidden="false" customHeight="false" outlineLevel="0" collapsed="false">
      <c r="A1" s="16" t="s">
        <v>4</v>
      </c>
      <c r="B1" s="74" t="s">
        <v>95</v>
      </c>
      <c r="C1" s="74"/>
      <c r="D1" s="74"/>
      <c r="E1" s="74"/>
      <c r="F1" s="74"/>
      <c r="G1" s="74"/>
      <c r="H1" s="74"/>
      <c r="I1" s="74"/>
      <c r="J1" s="74" t="s">
        <v>96</v>
      </c>
      <c r="K1" s="74"/>
      <c r="L1" s="74"/>
      <c r="M1" s="74"/>
      <c r="N1" s="74"/>
      <c r="O1" s="74"/>
      <c r="P1" s="74"/>
      <c r="Q1" s="74"/>
      <c r="R1" s="1"/>
      <c r="S1" s="1"/>
    </row>
    <row r="2" customFormat="false" ht="12.75" hidden="false" customHeight="true" outlineLevel="0" collapsed="false">
      <c r="A2" s="16"/>
      <c r="B2" s="74" t="s">
        <v>97</v>
      </c>
      <c r="C2" s="74"/>
      <c r="D2" s="74"/>
      <c r="E2" s="74"/>
      <c r="F2" s="74" t="s">
        <v>98</v>
      </c>
      <c r="G2" s="74"/>
      <c r="H2" s="74"/>
      <c r="I2" s="74"/>
      <c r="J2" s="14" t="s">
        <v>99</v>
      </c>
      <c r="K2" s="14" t="s">
        <v>100</v>
      </c>
      <c r="L2" s="74" t="s">
        <v>101</v>
      </c>
      <c r="M2" s="74"/>
      <c r="N2" s="74"/>
      <c r="O2" s="74"/>
      <c r="P2" s="74"/>
      <c r="Q2" s="74"/>
      <c r="R2" s="1"/>
      <c r="S2" s="1"/>
    </row>
    <row r="3" customFormat="false" ht="26.25" hidden="false" customHeight="true" outlineLevel="0" collapsed="false">
      <c r="A3" s="16"/>
      <c r="B3" s="14" t="s">
        <v>102</v>
      </c>
      <c r="C3" s="14" t="s">
        <v>103</v>
      </c>
      <c r="D3" s="14" t="s">
        <v>104</v>
      </c>
      <c r="E3" s="14" t="s">
        <v>105</v>
      </c>
      <c r="F3" s="14" t="s">
        <v>102</v>
      </c>
      <c r="G3" s="14" t="s">
        <v>103</v>
      </c>
      <c r="H3" s="14" t="s">
        <v>104</v>
      </c>
      <c r="I3" s="14" t="s">
        <v>106</v>
      </c>
      <c r="J3" s="14"/>
      <c r="K3" s="14"/>
      <c r="L3" s="12" t="s">
        <v>107</v>
      </c>
      <c r="M3" s="12"/>
      <c r="N3" s="13" t="s">
        <v>108</v>
      </c>
      <c r="O3" s="13"/>
      <c r="P3" s="12" t="s">
        <v>109</v>
      </c>
      <c r="Q3" s="12"/>
      <c r="R3" s="1"/>
      <c r="S3" s="1"/>
    </row>
    <row r="4" customFormat="false" ht="48" hidden="false" customHeight="true" outlineLevel="0" collapsed="false">
      <c r="A4" s="16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48</v>
      </c>
      <c r="M4" s="14" t="s">
        <v>110</v>
      </c>
      <c r="N4" s="15" t="s">
        <v>48</v>
      </c>
      <c r="O4" s="14" t="s">
        <v>111</v>
      </c>
      <c r="P4" s="15" t="s">
        <v>48</v>
      </c>
      <c r="Q4" s="14" t="s">
        <v>111</v>
      </c>
      <c r="R4" s="1"/>
      <c r="S4" s="1"/>
    </row>
    <row r="5" customFormat="false" ht="12.75" hidden="false" customHeight="true" outlineLevel="0" collapsed="false">
      <c r="A5" s="16"/>
      <c r="B5" s="14"/>
      <c r="C5" s="74" t="s">
        <v>50</v>
      </c>
      <c r="D5" s="14"/>
      <c r="E5" s="74" t="s">
        <v>50</v>
      </c>
      <c r="F5" s="14"/>
      <c r="G5" s="74" t="s">
        <v>50</v>
      </c>
      <c r="H5" s="14"/>
      <c r="I5" s="74" t="s">
        <v>50</v>
      </c>
      <c r="J5" s="14"/>
      <c r="K5" s="14"/>
      <c r="L5" s="15"/>
      <c r="M5" s="14"/>
      <c r="N5" s="15"/>
      <c r="O5" s="14"/>
      <c r="P5" s="15"/>
      <c r="Q5" s="14"/>
      <c r="R5" s="1"/>
      <c r="S5" s="1"/>
    </row>
    <row r="6" customFormat="false" ht="12.75" hidden="false" customHeight="false" outlineLevel="0" collapsed="false">
      <c r="A6" s="27" t="s">
        <v>26</v>
      </c>
      <c r="B6" s="27" t="n">
        <v>79</v>
      </c>
      <c r="C6" s="27" t="n">
        <v>80</v>
      </c>
      <c r="D6" s="27" t="n">
        <v>81</v>
      </c>
      <c r="E6" s="27" t="n">
        <v>82</v>
      </c>
      <c r="F6" s="27" t="n">
        <v>83</v>
      </c>
      <c r="G6" s="27" t="n">
        <v>84</v>
      </c>
      <c r="H6" s="27" t="n">
        <v>85</v>
      </c>
      <c r="I6" s="27" t="n">
        <v>86</v>
      </c>
      <c r="J6" s="27" t="n">
        <v>87</v>
      </c>
      <c r="K6" s="27" t="n">
        <v>88</v>
      </c>
      <c r="L6" s="27" t="n">
        <v>89</v>
      </c>
      <c r="M6" s="27" t="n">
        <v>90</v>
      </c>
      <c r="N6" s="27" t="n">
        <v>91</v>
      </c>
      <c r="O6" s="27" t="n">
        <v>92</v>
      </c>
      <c r="P6" s="27" t="n">
        <v>93</v>
      </c>
      <c r="Q6" s="27" t="n">
        <v>94</v>
      </c>
      <c r="R6" s="1"/>
      <c r="S6" s="1"/>
    </row>
    <row r="7" customFormat="false" ht="46.5" hidden="false" customHeight="true" outlineLevel="0" collapsed="false">
      <c r="A7" s="21" t="s">
        <v>112</v>
      </c>
      <c r="B7" s="75" t="n">
        <f aca="false">SUM(B10+B12+B14+B16+B17)</f>
        <v>6562</v>
      </c>
      <c r="C7" s="75" t="n">
        <f aca="false">SUM(C10+C12+C14+C16+C17)</f>
        <v>6295</v>
      </c>
      <c r="D7" s="75" t="n">
        <f aca="false">SUM(D10+D12+D14+D16+D17)</f>
        <v>524</v>
      </c>
      <c r="E7" s="75" t="n">
        <f aca="false">SUM(E10+E12+E14+E16+E17)</f>
        <v>609</v>
      </c>
      <c r="F7" s="75" t="n">
        <f aca="false">SUM(F10+F12+F14+F16+F17)</f>
        <v>30</v>
      </c>
      <c r="G7" s="75" t="n">
        <f aca="false">SUM(G10+G12+G14+G16+G17)</f>
        <v>28</v>
      </c>
      <c r="H7" s="75" t="n">
        <f aca="false">SUM(H10+H12+H14+H16+H17)</f>
        <v>8</v>
      </c>
      <c r="I7" s="75" t="n">
        <f aca="false">SUM(I10+I12+I14+I16+I17)</f>
        <v>49</v>
      </c>
      <c r="J7" s="76" t="n">
        <f aca="false">SUM(J10+J12+J14+J16+J17)</f>
        <v>3292</v>
      </c>
      <c r="K7" s="76" t="n">
        <f aca="false">SUM(K10+K12+K14+K16+K17)</f>
        <v>2841</v>
      </c>
      <c r="L7" s="76" t="n">
        <f aca="false">SUM(L10+L12+L14+L16+L17)</f>
        <v>2412</v>
      </c>
      <c r="M7" s="76" t="n">
        <f aca="false">SUM(M10+M12+M14+M16+M17)</f>
        <v>2236.5</v>
      </c>
      <c r="N7" s="76" t="n">
        <f aca="false">SUM(N10+N12+N14+N16+N17)</f>
        <v>1262</v>
      </c>
      <c r="O7" s="76" t="n">
        <f aca="false">SUM(O10+O12+O14+O16+O17)</f>
        <v>731</v>
      </c>
      <c r="P7" s="76" t="n">
        <f aca="false">SUM(P10+P12+P14+P16+P17)</f>
        <v>1150</v>
      </c>
      <c r="Q7" s="76" t="n">
        <f aca="false">SUM(Q10+Q12+Q14+Q16+Q17)</f>
        <v>583</v>
      </c>
      <c r="R7" s="1"/>
      <c r="S7" s="1"/>
    </row>
    <row r="8" customFormat="false" ht="23.25" hidden="false" customHeight="true" outlineLevel="0" collapsed="false">
      <c r="A8" s="21" t="s">
        <v>113</v>
      </c>
      <c r="B8" s="20" t="n">
        <f aca="false">SUM(B11+B13+B15)</f>
        <v>46</v>
      </c>
      <c r="C8" s="20" t="n">
        <f aca="false">SUM(C11+C13+C15)</f>
        <v>42</v>
      </c>
      <c r="D8" s="20" t="n">
        <f aca="false">SUM(D11+D13+D15)</f>
        <v>35</v>
      </c>
      <c r="E8" s="20" t="n">
        <f aca="false">SUM(E11+E13+E15)</f>
        <v>19</v>
      </c>
      <c r="F8" s="20" t="n">
        <f aca="false">SUM(F11+F13+F15)</f>
        <v>0</v>
      </c>
      <c r="G8" s="20" t="n">
        <f aca="false">SUM(G11+G13+G15)</f>
        <v>0</v>
      </c>
      <c r="H8" s="20" t="n">
        <f aca="false">SUM(H11+H13+H15)</f>
        <v>0</v>
      </c>
      <c r="I8" s="20" t="n">
        <f aca="false">SUM(I11+I13+I15)</f>
        <v>0</v>
      </c>
      <c r="J8" s="77" t="n">
        <f aca="false">SUM(J11+J13+J15)</f>
        <v>322.5</v>
      </c>
      <c r="K8" s="77" t="n">
        <f aca="false">SUM(K11+K13+K15)</f>
        <v>271.5</v>
      </c>
      <c r="L8" s="77" t="n">
        <f aca="false">SUM(L11+L13+L15)</f>
        <v>243</v>
      </c>
      <c r="M8" s="77" t="n">
        <f aca="false">SUM(M11+M13+M15)</f>
        <v>227</v>
      </c>
      <c r="N8" s="77" t="n">
        <f aca="false">SUM(N11+N13+N15)</f>
        <v>118</v>
      </c>
      <c r="O8" s="77" t="n">
        <f aca="false">SUM(O11+O13+O15)</f>
        <v>61</v>
      </c>
      <c r="P8" s="77" t="n">
        <f aca="false">SUM(P11+P13+P15)</f>
        <v>125</v>
      </c>
      <c r="Q8" s="77" t="n">
        <f aca="false">SUM(Q11+Q13+Q15)</f>
        <v>80</v>
      </c>
      <c r="R8" s="1"/>
      <c r="S8" s="1"/>
    </row>
    <row r="9" customFormat="false" ht="27.75" hidden="false" customHeight="true" outlineLevel="0" collapsed="false">
      <c r="A9" s="18" t="s">
        <v>114</v>
      </c>
      <c r="B9" s="75" t="n">
        <f aca="false">SUM(B11+B13+B15+B17)</f>
        <v>46</v>
      </c>
      <c r="C9" s="75" t="n">
        <f aca="false">SUM(C11+C13+C15+C17)</f>
        <v>42</v>
      </c>
      <c r="D9" s="75" t="n">
        <f aca="false">SUM(D11+D13+D15+D17)</f>
        <v>35</v>
      </c>
      <c r="E9" s="75" t="n">
        <f aca="false">SUM(E11+E13+E15+E17)</f>
        <v>19</v>
      </c>
      <c r="F9" s="75" t="n">
        <f aca="false">SUM(F11+F13+F15+F17)</f>
        <v>0</v>
      </c>
      <c r="G9" s="75" t="n">
        <f aca="false">SUM(G11+G13+G15+G17)</f>
        <v>0</v>
      </c>
      <c r="H9" s="75" t="n">
        <f aca="false">SUM(H11+H13+H15+H17)</f>
        <v>0</v>
      </c>
      <c r="I9" s="75" t="n">
        <f aca="false">SUM(I11+I13+I15+I17)</f>
        <v>0</v>
      </c>
      <c r="J9" s="76" t="n">
        <f aca="false">SUM(J11+J13+J15+J17)</f>
        <v>399.5</v>
      </c>
      <c r="K9" s="76" t="n">
        <f aca="false">SUM(K11+K13+K15+K17)</f>
        <v>342.5</v>
      </c>
      <c r="L9" s="76" t="n">
        <f aca="false">SUM(L11+L13+L15+L17)</f>
        <v>303</v>
      </c>
      <c r="M9" s="76" t="n">
        <f aca="false">SUM(M11+M13+M15+M17)</f>
        <v>276</v>
      </c>
      <c r="N9" s="76" t="n">
        <f aca="false">SUM(N11+N13+N15+N17)</f>
        <v>174</v>
      </c>
      <c r="O9" s="76" t="n">
        <f aca="false">SUM(O11+O13+O15+O17)</f>
        <v>83</v>
      </c>
      <c r="P9" s="76" t="n">
        <f aca="false">SUM(P11+P13+P15+P17)</f>
        <v>129</v>
      </c>
      <c r="Q9" s="76" t="n">
        <f aca="false">SUM(Q11+Q13+Q15+Q17)</f>
        <v>81</v>
      </c>
      <c r="R9" s="1"/>
      <c r="S9" s="1"/>
    </row>
    <row r="10" customFormat="false" ht="26.25" hidden="false" customHeight="true" outlineLevel="0" collapsed="false">
      <c r="A10" s="18" t="s">
        <v>30</v>
      </c>
      <c r="B10" s="19" t="n">
        <v>290</v>
      </c>
      <c r="C10" s="19" t="n">
        <v>166</v>
      </c>
      <c r="D10" s="19" t="n">
        <v>263</v>
      </c>
      <c r="E10" s="19" t="n">
        <v>402</v>
      </c>
      <c r="F10" s="19"/>
      <c r="G10" s="19"/>
      <c r="H10" s="19"/>
      <c r="I10" s="19"/>
      <c r="J10" s="78" t="n">
        <v>1728</v>
      </c>
      <c r="K10" s="78" t="n">
        <v>1333.5</v>
      </c>
      <c r="L10" s="78" t="n">
        <v>1261</v>
      </c>
      <c r="M10" s="78" t="n">
        <v>1118.25</v>
      </c>
      <c r="N10" s="78" t="n">
        <v>371</v>
      </c>
      <c r="O10" s="78" t="n">
        <v>171</v>
      </c>
      <c r="P10" s="78" t="n">
        <v>890</v>
      </c>
      <c r="Q10" s="78" t="n">
        <v>450</v>
      </c>
      <c r="R10" s="1"/>
      <c r="S10" s="1"/>
    </row>
    <row r="11" customFormat="false" ht="15.75" hidden="false" customHeight="true" outlineLevel="0" collapsed="false">
      <c r="A11" s="23" t="s">
        <v>31</v>
      </c>
      <c r="B11" s="20" t="n">
        <v>46</v>
      </c>
      <c r="C11" s="20" t="n">
        <v>42</v>
      </c>
      <c r="D11" s="20" t="n">
        <v>35</v>
      </c>
      <c r="E11" s="20" t="n">
        <v>19</v>
      </c>
      <c r="F11" s="20" t="n">
        <v>0</v>
      </c>
      <c r="G11" s="20" t="n">
        <v>0</v>
      </c>
      <c r="H11" s="20" t="n">
        <v>0</v>
      </c>
      <c r="I11" s="20" t="n">
        <v>0</v>
      </c>
      <c r="J11" s="77" t="n">
        <v>139</v>
      </c>
      <c r="K11" s="77" t="n">
        <v>102</v>
      </c>
      <c r="L11" s="77" t="n">
        <v>95</v>
      </c>
      <c r="M11" s="77" t="n">
        <v>83.75</v>
      </c>
      <c r="N11" s="77" t="n">
        <v>31</v>
      </c>
      <c r="O11" s="77" t="n">
        <v>13</v>
      </c>
      <c r="P11" s="77" t="n">
        <v>64</v>
      </c>
      <c r="Q11" s="77" t="n">
        <v>49</v>
      </c>
      <c r="R11" s="1"/>
      <c r="S11" s="1"/>
    </row>
    <row r="12" customFormat="false" ht="22.5" hidden="false" customHeight="true" outlineLevel="0" collapsed="false">
      <c r="A12" s="21" t="s">
        <v>32</v>
      </c>
      <c r="B12" s="19" t="n">
        <v>251</v>
      </c>
      <c r="C12" s="19" t="n">
        <v>161</v>
      </c>
      <c r="D12" s="19" t="n">
        <v>144</v>
      </c>
      <c r="E12" s="19" t="n">
        <v>117</v>
      </c>
      <c r="F12" s="19"/>
      <c r="G12" s="19"/>
      <c r="H12" s="19"/>
      <c r="I12" s="19"/>
      <c r="J12" s="78" t="n">
        <v>720</v>
      </c>
      <c r="K12" s="78" t="n">
        <v>679.5</v>
      </c>
      <c r="L12" s="78" t="n">
        <v>513</v>
      </c>
      <c r="M12" s="78" t="n">
        <v>498.25</v>
      </c>
      <c r="N12" s="78" t="n">
        <v>305</v>
      </c>
      <c r="O12" s="78" t="n">
        <v>176</v>
      </c>
      <c r="P12" s="78" t="n">
        <v>208</v>
      </c>
      <c r="Q12" s="78" t="n">
        <v>121</v>
      </c>
      <c r="R12" s="1"/>
      <c r="S12" s="1"/>
    </row>
    <row r="13" customFormat="false" ht="21" hidden="false" customHeight="true" outlineLevel="0" collapsed="false">
      <c r="A13" s="79" t="s">
        <v>33</v>
      </c>
      <c r="B13" s="20"/>
      <c r="C13" s="20"/>
      <c r="D13" s="20"/>
      <c r="E13" s="20"/>
      <c r="F13" s="20"/>
      <c r="G13" s="20"/>
      <c r="H13" s="20"/>
      <c r="I13" s="20"/>
      <c r="J13" s="77" t="n">
        <v>135</v>
      </c>
      <c r="K13" s="77" t="n">
        <v>124.5</v>
      </c>
      <c r="L13" s="77" t="n">
        <v>106</v>
      </c>
      <c r="M13" s="77" t="n">
        <v>103.25</v>
      </c>
      <c r="N13" s="77" t="n">
        <v>52</v>
      </c>
      <c r="O13" s="77" t="n">
        <v>30</v>
      </c>
      <c r="P13" s="77" t="n">
        <v>54</v>
      </c>
      <c r="Q13" s="77" t="n">
        <v>28</v>
      </c>
      <c r="R13" s="1"/>
      <c r="S13" s="1"/>
    </row>
    <row r="14" customFormat="false" ht="24.75" hidden="false" customHeight="true" outlineLevel="0" collapsed="false">
      <c r="A14" s="21" t="s">
        <v>115</v>
      </c>
      <c r="B14" s="19" t="n">
        <v>267</v>
      </c>
      <c r="C14" s="19" t="n">
        <v>267</v>
      </c>
      <c r="D14" s="19" t="n">
        <v>84</v>
      </c>
      <c r="E14" s="19" t="n">
        <v>84</v>
      </c>
      <c r="F14" s="19"/>
      <c r="G14" s="19"/>
      <c r="H14" s="19"/>
      <c r="I14" s="19"/>
      <c r="J14" s="78" t="n">
        <v>505</v>
      </c>
      <c r="K14" s="78" t="n">
        <v>497</v>
      </c>
      <c r="L14" s="78" t="n">
        <v>406</v>
      </c>
      <c r="M14" s="78" t="n">
        <v>401</v>
      </c>
      <c r="N14" s="78" t="n">
        <v>369</v>
      </c>
      <c r="O14" s="78" t="n">
        <v>201</v>
      </c>
      <c r="P14" s="78" t="n">
        <v>37</v>
      </c>
      <c r="Q14" s="78" t="n">
        <v>8</v>
      </c>
      <c r="R14" s="1"/>
      <c r="S14" s="1"/>
    </row>
    <row r="15" customFormat="false" ht="19.5" hidden="false" customHeight="true" outlineLevel="0" collapsed="false">
      <c r="A15" s="23" t="s">
        <v>35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77" t="n">
        <v>48.5</v>
      </c>
      <c r="K15" s="77" t="n">
        <v>45</v>
      </c>
      <c r="L15" s="77" t="n">
        <v>42</v>
      </c>
      <c r="M15" s="77" t="n">
        <v>40</v>
      </c>
      <c r="N15" s="77" t="n">
        <v>35</v>
      </c>
      <c r="O15" s="77" t="n">
        <v>18</v>
      </c>
      <c r="P15" s="77" t="n">
        <v>7</v>
      </c>
      <c r="Q15" s="77" t="n">
        <v>3</v>
      </c>
      <c r="R15" s="1"/>
      <c r="S15" s="1"/>
    </row>
    <row r="16" customFormat="false" ht="27" hidden="false" customHeight="true" outlineLevel="0" collapsed="false">
      <c r="A16" s="18" t="s">
        <v>36</v>
      </c>
      <c r="B16" s="19" t="n">
        <v>5754</v>
      </c>
      <c r="C16" s="19" t="n">
        <v>5701</v>
      </c>
      <c r="D16" s="19" t="n">
        <v>33</v>
      </c>
      <c r="E16" s="19" t="n">
        <v>6</v>
      </c>
      <c r="F16" s="19" t="n">
        <v>30</v>
      </c>
      <c r="G16" s="19" t="n">
        <v>28</v>
      </c>
      <c r="H16" s="19" t="n">
        <v>8</v>
      </c>
      <c r="I16" s="19" t="n">
        <v>49</v>
      </c>
      <c r="J16" s="78" t="n">
        <v>262</v>
      </c>
      <c r="K16" s="78" t="n">
        <v>260</v>
      </c>
      <c r="L16" s="78" t="n">
        <v>172</v>
      </c>
      <c r="M16" s="78" t="n">
        <v>170</v>
      </c>
      <c r="N16" s="78" t="n">
        <v>161</v>
      </c>
      <c r="O16" s="78" t="n">
        <v>161</v>
      </c>
      <c r="P16" s="78" t="n">
        <v>11</v>
      </c>
      <c r="Q16" s="78" t="n">
        <v>3</v>
      </c>
      <c r="R16" s="1"/>
      <c r="S16" s="1"/>
    </row>
    <row r="17" customFormat="false" ht="26.25" hidden="false" customHeight="true" outlineLevel="0" collapsed="false">
      <c r="A17" s="18" t="s">
        <v>53</v>
      </c>
      <c r="B17" s="19"/>
      <c r="C17" s="19"/>
      <c r="D17" s="19"/>
      <c r="E17" s="19"/>
      <c r="F17" s="19"/>
      <c r="G17" s="19"/>
      <c r="H17" s="19"/>
      <c r="I17" s="19"/>
      <c r="J17" s="78" t="n">
        <v>77</v>
      </c>
      <c r="K17" s="78" t="n">
        <v>71</v>
      </c>
      <c r="L17" s="78" t="n">
        <v>60</v>
      </c>
      <c r="M17" s="78" t="n">
        <v>49</v>
      </c>
      <c r="N17" s="78" t="n">
        <v>56</v>
      </c>
      <c r="O17" s="78" t="n">
        <v>22</v>
      </c>
      <c r="P17" s="78" t="n">
        <v>4</v>
      </c>
      <c r="Q17" s="78" t="n">
        <v>1</v>
      </c>
      <c r="R17" s="1"/>
      <c r="S17" s="1"/>
    </row>
    <row r="19" customFormat="false" ht="12.75" hidden="false" customHeight="false" outlineLevel="0" collapsed="false">
      <c r="A19" s="80" t="s">
        <v>116</v>
      </c>
      <c r="B19" s="80"/>
      <c r="C19" s="80"/>
      <c r="D19" s="80"/>
      <c r="E19" s="80"/>
      <c r="F19" s="80"/>
      <c r="G19" s="80"/>
      <c r="H19" s="1"/>
      <c r="I19" s="1"/>
      <c r="J19" s="1"/>
      <c r="K19" s="9" t="s">
        <v>117</v>
      </c>
      <c r="L19" s="1"/>
      <c r="M19" s="80" t="n">
        <v>2015</v>
      </c>
      <c r="N19" s="9"/>
      <c r="O19" s="1"/>
      <c r="P19" s="1"/>
    </row>
    <row r="20" customFormat="false" ht="12.75" hidden="false" customHeight="false" outlineLevel="0" collapsed="false">
      <c r="A20" s="81" t="s">
        <v>118</v>
      </c>
      <c r="B20" s="80"/>
      <c r="C20" s="80"/>
      <c r="D20" s="1"/>
      <c r="E20" s="1"/>
      <c r="F20" s="1"/>
      <c r="G20" s="1"/>
      <c r="H20" s="1"/>
      <c r="I20" s="1"/>
      <c r="J20" s="1"/>
      <c r="K20" s="80" t="s">
        <v>119</v>
      </c>
      <c r="L20" s="80"/>
      <c r="M20" s="80"/>
      <c r="N20" s="80"/>
      <c r="O20" s="80"/>
      <c r="P20" s="8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7" customFormat="false" ht="12.75" hidden="false" customHeight="false" outlineLevel="0" collapsed="false">
      <c r="D27" s="82"/>
    </row>
  </sheetData>
  <mergeCells count="27">
    <mergeCell ref="A1:A5"/>
    <mergeCell ref="B1:I1"/>
    <mergeCell ref="J1:Q1"/>
    <mergeCell ref="B2:E2"/>
    <mergeCell ref="F2:I2"/>
    <mergeCell ref="J2:J5"/>
    <mergeCell ref="K2:K5"/>
    <mergeCell ref="L2:Q2"/>
    <mergeCell ref="B3:B5"/>
    <mergeCell ref="C3:C4"/>
    <mergeCell ref="D3:D5"/>
    <mergeCell ref="E3:E4"/>
    <mergeCell ref="F3:F5"/>
    <mergeCell ref="G3:G4"/>
    <mergeCell ref="H3:H5"/>
    <mergeCell ref="I3:I4"/>
    <mergeCell ref="L3:M3"/>
    <mergeCell ref="N3:O3"/>
    <mergeCell ref="P3:Q3"/>
    <mergeCell ref="L4:L5"/>
    <mergeCell ref="M4:M5"/>
    <mergeCell ref="N4:N5"/>
    <mergeCell ref="O4:O5"/>
    <mergeCell ref="P4:P5"/>
    <mergeCell ref="Q4:Q5"/>
    <mergeCell ref="A19:G19"/>
    <mergeCell ref="K20:P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28:39Z</dcterms:created>
  <dc:creator>Vasilica</dc:creator>
  <dc:description/>
  <dc:language>en-US</dc:language>
  <cp:lastModifiedBy>Sanea</cp:lastModifiedBy>
  <cp:lastPrinted>2015-05-28T13:10:32Z</cp:lastPrinted>
  <dcterms:modified xsi:type="dcterms:W3CDTF">2016-05-23T12:05:11Z</dcterms:modified>
  <cp:revision>0</cp:revision>
  <dc:subject/>
  <dc:title/>
</cp:coreProperties>
</file>