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42">
  <si>
    <t xml:space="preserve">Destinaţia: Biroul Naţional de Statistică</t>
  </si>
  <si>
    <t xml:space="preserve">Aprobat prin ordinul Ministerului Culturii şi Turismului al RM_</t>
  </si>
  <si>
    <t xml:space="preserve">1.Direcţiile cultură raionale prezintă Ministerului Culturii şi Turismului al RWI până la 1 februarie</t>
  </si>
  <si>
    <r>
      <rPr>
        <sz val="11"/>
        <rFont val="Arial"/>
        <family val="0"/>
        <charset val="238"/>
      </rPr>
      <t xml:space="preserve">Prezintă:_</t>
    </r>
    <r>
      <rPr>
        <b val="true"/>
        <sz val="11"/>
        <rFont val="Arial"/>
        <family val="2"/>
        <charset val="204"/>
      </rPr>
      <t xml:space="preserve">Consiliul Biblioteconomic Naţional</t>
    </r>
    <r>
      <rPr>
        <sz val="11"/>
        <rFont val="Arial"/>
        <family val="0"/>
        <charset val="238"/>
      </rPr>
      <t xml:space="preserve">________________________</t>
    </r>
  </si>
  <si>
    <t xml:space="preserve">2. Centrele metodologice departamentale la 1 februarie - Consiliului Biblioteconomic Naţional</t>
  </si>
  <si>
    <t xml:space="preserve">        denumirea organului</t>
  </si>
  <si>
    <t xml:space="preserve">3. Ministerul Culturii şi Turismului al RM prezintă Biroului Naţional de Statistică până la 10 martie</t>
  </si>
  <si>
    <t xml:space="preserve">L.Ş. "___"_______________2008</t>
  </si>
  <si>
    <t xml:space="preserve">RAPORT STATISTIC CENTRALIZATOR</t>
  </si>
  <si>
    <t xml:space="preserve">SISTEMUL NAŢIONAL DE BIBLIOTECI în anul 2007</t>
  </si>
  <si>
    <t xml:space="preserve">TIPURI DE BIBLIOTECI</t>
  </si>
  <si>
    <r>
      <rPr>
        <sz val="9"/>
        <rFont val="Arial"/>
        <family val="0"/>
      </rPr>
      <t xml:space="preserve">I. </t>
    </r>
    <r>
      <rPr>
        <sz val="9"/>
        <rFont val="Arial"/>
        <family val="0"/>
        <charset val="238"/>
      </rPr>
      <t xml:space="preserve">DATE GENERALE</t>
    </r>
  </si>
  <si>
    <t xml:space="preserve">Repartizarea bibliotecilor conform mărimii colecţiilor (după numărul de volume)</t>
  </si>
  <si>
    <t xml:space="preserve">Numărul total de biblioteci</t>
  </si>
  <si>
    <t xml:space="preserve">Localul bibliotecii</t>
  </si>
  <si>
    <t xml:space="preserve">Starea tehnică a bibliotecilor</t>
  </si>
  <si>
    <t xml:space="preserve">Suprafaţa totală de amplasament (m.p.)</t>
  </si>
  <si>
    <t xml:space="preserve">Numărul punctelor de servire(filiale)</t>
  </si>
  <si>
    <r>
      <rPr>
        <sz val="8"/>
        <rFont val="Arial"/>
        <family val="0"/>
        <charset val="238"/>
      </rPr>
      <t xml:space="preserve">Categoria </t>
    </r>
    <r>
      <rPr>
        <sz val="8"/>
        <rFont val="Arial"/>
        <family val="0"/>
      </rPr>
      <t xml:space="preserve">I </t>
    </r>
    <r>
      <rPr>
        <sz val="8"/>
        <rFont val="Arial"/>
        <family val="0"/>
        <charset val="238"/>
      </rPr>
      <t xml:space="preserve">până la 2000 volume</t>
    </r>
  </si>
  <si>
    <t xml:space="preserve">Categoria 2 de la 2001 până la 5000 volume</t>
  </si>
  <si>
    <t xml:space="preserve">Categoria 3 de la 5001 până la 10000 volume</t>
  </si>
  <si>
    <t xml:space="preserve">Categoria 4 de la 10001 până la 100000 volume</t>
  </si>
  <si>
    <t xml:space="preserve">Categoria 5 de la 100001 până la 500000 volume</t>
  </si>
  <si>
    <t xml:space="preserve">Categoria 6 de la 500001 până la 1 milion volume</t>
  </si>
  <si>
    <t xml:space="preserve">Categoria 7 mai mul de 1 milion volume</t>
  </si>
  <si>
    <t xml:space="preserve">Special 1</t>
  </si>
  <si>
    <t xml:space="preserve">Reamenajat 2</t>
  </si>
  <si>
    <t xml:space="preserve">Propriu 1</t>
  </si>
  <si>
    <t xml:space="preserve">Arendat 2</t>
  </si>
  <si>
    <t xml:space="preserve">Necesită reparaţie capitală 1</t>
  </si>
  <si>
    <t xml:space="preserve">Avariat 2</t>
  </si>
  <si>
    <t xml:space="preserve">staţionare</t>
  </si>
  <si>
    <t xml:space="preserve">mobile</t>
  </si>
  <si>
    <t xml:space="preserve">A</t>
  </si>
  <si>
    <t xml:space="preserve">01. Biblioteci publice din sistemul Ministerului Culturii şi Turismului (suma rând. 02+03+04)</t>
  </si>
  <si>
    <t xml:space="preserve">02. Biblioteci publice din reţea </t>
  </si>
  <si>
    <t xml:space="preserve">03. Biblioteca Naţională a Republicii Moldova</t>
  </si>
  <si>
    <t xml:space="preserve">04. Biblioteca Naţională pentru Copii "Ion Creangă"</t>
  </si>
  <si>
    <t xml:space="preserve">05. Biblioteci ale instituţiilor de învăţămînt (suma rînd 06+07+08)</t>
  </si>
  <si>
    <r>
      <rPr>
        <sz val="9"/>
        <rFont val="Arial"/>
        <family val="0"/>
        <charset val="238"/>
      </rPr>
      <t xml:space="preserve">06. </t>
    </r>
    <r>
      <rPr>
        <sz val="8"/>
        <rFont val="Arial"/>
        <family val="2"/>
        <charset val="204"/>
      </rPr>
      <t xml:space="preserve">Biblioteci din instituţiile de învăţămînt superior</t>
    </r>
  </si>
  <si>
    <t xml:space="preserve">07. Biblioteci din instuţiile de învăţămînt mediu de specialitate (colegii)</t>
  </si>
  <si>
    <t xml:space="preserve">08. Biblioteci din instituţiile de învăţămînt secundar</t>
  </si>
  <si>
    <t xml:space="preserve">09. Biblioteca Centrală Ştiinţifică "A. Lupan"  a Academiei de Ştiinţe a RM</t>
  </si>
  <si>
    <t xml:space="preserve">10. Biblioteci Medicale (rînd 14+15+16+17)</t>
  </si>
  <si>
    <t xml:space="preserve">11. Biblioteci medicale din reţea, inclusiv</t>
  </si>
  <si>
    <t xml:space="preserve">12. Biblioteca Ştiinţifică Medicală a Universităţii de Stat de Medicină şi Farmacie "Nicolae Testemiţanu"*</t>
  </si>
  <si>
    <t xml:space="preserve">13. Bibliotecile colegiilor de Medicină*</t>
  </si>
  <si>
    <t xml:space="preserve">14. Biblioteca Centrului de formare profesională a lucrătorilor medicali şi farmaciştilor cu studii medii (mun. Bălţi)</t>
  </si>
  <si>
    <t xml:space="preserve">15. Biblioteci ale instituţiilor de Cercetare Ştiinţifică</t>
  </si>
  <si>
    <t xml:space="preserve">16. Biblioteci ale spitalelor Minicipale şi Republicane</t>
  </si>
  <si>
    <t xml:space="preserve">17. Biblioteci ale Spitalelor Raionale</t>
  </si>
  <si>
    <t xml:space="preserve">18. Biblioteci agricole (rînd. 22)</t>
  </si>
  <si>
    <t xml:space="preserve">19. Total biblioteci agricole (suma rând 20+21+22)</t>
  </si>
  <si>
    <t xml:space="preserve">20.  Biblioteca Republicană Ştiinţifică Agricolă a Universităţii Agrare de Stat*</t>
  </si>
  <si>
    <t xml:space="preserve">21. Biblioteci din instuţiile de învăţămînt mediu de specialitate (colegii agricole)*</t>
  </si>
  <si>
    <t xml:space="preserve">22. Biblioteci agicole din reţea (Biblioteci ale Instituţiilor Ştiinţifice Agricole)</t>
  </si>
  <si>
    <t xml:space="preserve">23. Biblioteci sindicale</t>
  </si>
  <si>
    <t xml:space="preserve">24. Biblioteci tehnice (suma rînd 25+26)</t>
  </si>
  <si>
    <t xml:space="preserve">25. Biblioteca Republicană Tehnologico-Ştiinţifică</t>
  </si>
  <si>
    <t xml:space="preserve">26.  Biblioteci tehnice din reţea</t>
  </si>
  <si>
    <t xml:space="preserve">27. Centrul de Informare şi Documentare în domeniul Proprietăţii Intelectuale (CID PI) </t>
  </si>
  <si>
    <t xml:space="preserve">28. Biblioteca Parlamentului RM**</t>
  </si>
  <si>
    <t xml:space="preserve">29. Centrul Naţional de Informare şi Reabilitare al Societăţii Orbilor din Moldova</t>
  </si>
  <si>
    <t xml:space="preserve">30. Total biblioteci din SNB din RM</t>
  </si>
  <si>
    <t xml:space="preserve">* Datele cu privire la activitatea Bibliotecii Ştiinţifice Medicale a universităţii de Stat de Medicină şi Farmacie " Nicolae Testemiţanu şi a Bibliotecii Republicane Ştiinţifice Agricole a Universităţii Agrare de Stat din Moldova sunt incluse la compartimentul "Biblioteci ale instituţiilor din învăţământ"/subcompartimentul "Biblioteci din instituţiile de învăţământ superior"; datele privind activitatea bibliotecilor Colegiilor de Medicină şi a Colegiilor Agricole sunt incluse de asemenea  în compartimentul "Biblioteci ale instituţiilor din învăţământ" la capitolul Biblioteci din instituţiile de învăţământ mediu de specialitate (colegii).</t>
  </si>
  <si>
    <t xml:space="preserve">** datele privind activitatea Bibliotecii Parlamentului RM nu au fost prezentate</t>
  </si>
  <si>
    <t xml:space="preserve">*** Datele nu sunt depline</t>
  </si>
  <si>
    <t xml:space="preserve">Executant: Larisa Gologan, tel. : 21 39 07; 24 00 70; e-mail: larisagologan@yahoo.com</t>
  </si>
  <si>
    <r>
      <rPr>
        <sz val="9"/>
        <rFont val="Arial"/>
        <family val="0"/>
      </rPr>
      <t xml:space="preserve">II. </t>
    </r>
    <r>
      <rPr>
        <sz val="9"/>
        <rFont val="Arial"/>
        <family val="0"/>
        <charset val="238"/>
      </rPr>
      <t xml:space="preserve">COLECŢII, PUBLICAŢII SERIALE</t>
    </r>
  </si>
  <si>
    <t xml:space="preserve">Intrări în cursul anului</t>
  </si>
  <si>
    <t xml:space="preserve">Cărţi, publicaţii seriale (legate)</t>
  </si>
  <si>
    <t xml:space="preserve">Documente de muzică tipărită</t>
  </si>
  <si>
    <t xml:space="preserve">Manuscrise</t>
  </si>
  <si>
    <t xml:space="preserve">Documente audiovizuale</t>
  </si>
  <si>
    <t xml:space="preserve">Colecţii electronice</t>
  </si>
  <si>
    <t xml:space="preserve">Documente grafice</t>
  </si>
  <si>
    <t xml:space="preserve">Patente</t>
  </si>
  <si>
    <t xml:space="preserve">Alte documente</t>
  </si>
  <si>
    <t xml:space="preserve">Total</t>
  </si>
  <si>
    <t xml:space="preserve">din care în limba de stat</t>
  </si>
  <si>
    <t xml:space="preserve">u./m.</t>
  </si>
  <si>
    <t xml:space="preserve">u/m.</t>
  </si>
  <si>
    <t xml:space="preserve">05. Biblioteci ale instituţiilor din învăţămînt (suma rînd 06+07+08)</t>
  </si>
  <si>
    <t xml:space="preserve">09. Biblioteca Centrală Ştiinţifică "A. Lupan" a Academiei de Ştiinţe a RM</t>
  </si>
  <si>
    <t xml:space="preserve">10.Biblioteci Medicale (rînd 14+15+16+17)</t>
  </si>
  <si>
    <r>
      <rPr>
        <sz val="8"/>
        <rFont val="Arial"/>
        <family val="0"/>
      </rPr>
      <t xml:space="preserve">II. </t>
    </r>
    <r>
      <rPr>
        <sz val="8"/>
        <rFont val="Arial"/>
        <family val="0"/>
        <charset val="238"/>
      </rPr>
      <t xml:space="preserve">COLECŢII, PUBLICAŢII SERIALE</t>
    </r>
  </si>
  <si>
    <t xml:space="preserve">Eliminări în cursul anului</t>
  </si>
  <si>
    <t xml:space="preserve">Din care în limba de stat</t>
  </si>
  <si>
    <t xml:space="preserve">u-/m.</t>
  </si>
  <si>
    <t xml:space="preserve">18. Biblioteci agricole  (rînd. 22)</t>
  </si>
  <si>
    <t xml:space="preserve">24. Biblioteci tehnice (suma rînd 18+19)</t>
  </si>
  <si>
    <t xml:space="preserve">III   Publicaţii seriale curente</t>
  </si>
  <si>
    <t xml:space="preserve">Existent la sfârşitul anului</t>
  </si>
  <si>
    <t xml:space="preserve">Numărul de titluri</t>
  </si>
  <si>
    <t xml:space="preserve">din care:</t>
  </si>
  <si>
    <t xml:space="preserve">Titluri de reviste curente</t>
  </si>
  <si>
    <t xml:space="preserve">Titluri de ziare curente</t>
  </si>
  <si>
    <t xml:space="preserve">06. Biblioteci din instituţiile de învăţămînt superior</t>
  </si>
  <si>
    <t xml:space="preserve">20.  Biblioteca Republicană Ştiinţifică Agricolă a Universităţii Agrare de Stat</t>
  </si>
  <si>
    <t xml:space="preserve">IV. UTILIZAREA BIBLIOTECII. FACILITĂŢI ŞI SERVICII                                                                                                                      a) Utilizarea bibliotecii</t>
  </si>
  <si>
    <t xml:space="preserve">Utilizatori activi</t>
  </si>
  <si>
    <t xml:space="preserve">Numărul de vizite</t>
  </si>
  <si>
    <t xml:space="preserve">Numărul de împrumuturi</t>
  </si>
  <si>
    <t xml:space="preserve">Din care copii până la 16 ani</t>
  </si>
  <si>
    <t xml:space="preserve">Numărul de vizite virtuale</t>
  </si>
  <si>
    <t xml:space="preserve">în limba de stat</t>
  </si>
  <si>
    <t xml:space="preserve">copii până la 16 ani</t>
  </si>
  <si>
    <t xml:space="preserve">total</t>
  </si>
  <si>
    <r>
      <rPr>
        <sz val="9"/>
        <rFont val="Arial"/>
        <family val="0"/>
      </rPr>
      <t xml:space="preserve">IV. </t>
    </r>
    <r>
      <rPr>
        <sz val="9"/>
        <rFont val="Arial"/>
        <family val="0"/>
        <charset val="238"/>
      </rPr>
      <t xml:space="preserve">UTILIZAREA BIBLIOTECII. FACILITĂŢI Şl SERVICII</t>
    </r>
  </si>
  <si>
    <t xml:space="preserve">b) Facilităţi şi servicii</t>
  </si>
  <si>
    <t xml:space="preserve">Numărul total de biblioteci care deţin computere</t>
  </si>
  <si>
    <t xml:space="preserve">Numărul total de computere</t>
  </si>
  <si>
    <t xml:space="preserve">Din care conectate la Internet</t>
  </si>
  <si>
    <t xml:space="preserve">Nr.staţiilor de lucru pentru utilizatori</t>
  </si>
  <si>
    <t xml:space="preserve">Numărul de imprimante pentru utilizatori</t>
  </si>
  <si>
    <t xml:space="preserve">Din care pentru copii până la 16ani</t>
  </si>
  <si>
    <t xml:space="preserve">Numărul de scanere pentru utilizatori</t>
  </si>
  <si>
    <t xml:space="preserve">Din care pentru copii până la 16 ani</t>
  </si>
  <si>
    <t xml:space="preserve">Procent înregistrări catalografice în sistem automatizat</t>
  </si>
  <si>
    <t xml:space="preserve">txistenţa accesului liber (% către fondul total de DublicatiO</t>
  </si>
  <si>
    <t xml:space="preserve">Numărul de locuri în săli de lectură</t>
  </si>
  <si>
    <t xml:space="preserve">conectate Ia Internet</t>
  </si>
  <si>
    <t xml:space="preserve">pentru copii pana la 16 ani</t>
  </si>
  <si>
    <t xml:space="preserve">conectate la Internet</t>
  </si>
  <si>
    <t xml:space="preserve">09. Biblioteca Centrală Ştiinţifică "Andrei Lupan" a Academiei de Ştiinţe a RM</t>
  </si>
  <si>
    <r>
      <rPr>
        <sz val="9"/>
        <rFont val="Arial"/>
        <family val="0"/>
      </rPr>
      <t xml:space="preserve">V.   </t>
    </r>
    <r>
      <rPr>
        <sz val="9"/>
        <rFont val="Arial"/>
        <family val="0"/>
        <charset val="238"/>
      </rPr>
      <t xml:space="preserve">ÎMPRUMUTUL INTERBIBLIOTECAR</t>
    </r>
  </si>
  <si>
    <r>
      <rPr>
        <sz val="8"/>
        <rFont val="Arial"/>
        <family val="0"/>
      </rPr>
      <t xml:space="preserve">VI. </t>
    </r>
    <r>
      <rPr>
        <sz val="8"/>
        <rFont val="Arial"/>
        <family val="0"/>
        <charset val="238"/>
      </rPr>
      <t xml:space="preserve">PERSONALUL</t>
    </r>
  </si>
  <si>
    <t xml:space="preserve">Biblioteci din ţară</t>
  </si>
  <si>
    <t xml:space="preserve">Biblioteci din străinătate</t>
  </si>
  <si>
    <t xml:space="preserve">Numărul TOTAL de angajaţi</t>
  </si>
  <si>
    <r>
      <rPr>
        <sz val="8"/>
        <rFont val="Arial"/>
        <family val="2"/>
        <charset val="204"/>
      </rPr>
      <t xml:space="preserve">În </t>
    </r>
    <r>
      <rPr>
        <sz val="9"/>
        <rFont val="Arial"/>
        <family val="2"/>
        <charset val="204"/>
      </rPr>
      <t xml:space="preserve">echivalent norme întregi</t>
    </r>
  </si>
  <si>
    <t xml:space="preserve">Din numărul total de angajaţi</t>
  </si>
  <si>
    <t xml:space="preserve">Numărul total de cereri primite</t>
  </si>
  <si>
    <t xml:space="preserve">Numărul de împrumuturi acordate</t>
  </si>
  <si>
    <t xml:space="preserve">Numărul total de cereri adresate altor biblioteci</t>
  </si>
  <si>
    <t xml:space="preserve">Numărul de împrumuturi acordate de către alte biblioteci</t>
  </si>
  <si>
    <t xml:space="preserve">Bibliotecari</t>
  </si>
  <si>
    <t xml:space="preserve">Cu studii superioare</t>
  </si>
  <si>
    <t xml:space="preserve">Cu studii medii</t>
  </si>
  <si>
    <t xml:space="preserve">în echivalent norme întregi</t>
  </si>
  <si>
    <t xml:space="preserve">Din care de specialitate</t>
  </si>
  <si>
    <t xml:space="preserve">07. Biblioteci din instituţiile de învăţămînt mediu de specialitate (coleg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9"/>
      <name val="Arial"/>
      <family val="0"/>
      <charset val="238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0"/>
      <charset val="238"/>
    </font>
    <font>
      <sz val="14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  <font>
      <sz val="8"/>
      <name val="Arial"/>
      <family val="0"/>
      <charset val="238"/>
    </font>
    <font>
      <sz val="8"/>
      <name val="Arial"/>
      <family val="0"/>
    </font>
    <font>
      <b val="true"/>
      <sz val="9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FF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3366FF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b val="true"/>
      <sz val="1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6" min="6" style="1" width="4.56"/>
    <col collapsed="false" customWidth="true" hidden="false" outlineLevel="0" max="7" min="7" style="1" width="5.71"/>
    <col collapsed="false" customWidth="true" hidden="false" outlineLevel="0" max="8" min="8" style="1" width="4.85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5.28"/>
    <col collapsed="false" customWidth="true" hidden="false" outlineLevel="0" max="12" min="12" style="1" width="5.85"/>
    <col collapsed="false" customWidth="true" hidden="false" outlineLevel="0" max="14" min="13" style="1" width="5.28"/>
    <col collapsed="false" customWidth="tru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5.28"/>
    <col collapsed="false" customWidth="true" hidden="false" outlineLevel="0" max="18" min="18" style="1" width="4.41"/>
  </cols>
  <sheetData>
    <row r="1" customFormat="false" ht="14.25" hidden="false" customHeight="false" outlineLevel="0" collapsed="false">
      <c r="A1" s="2" t="s">
        <v>0</v>
      </c>
      <c r="F1" s="3" t="s">
        <v>1</v>
      </c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G2" s="4" t="s">
        <v>2</v>
      </c>
    </row>
    <row r="3" customFormat="false" ht="15" hidden="false" customHeight="false" outlineLevel="0" collapsed="false">
      <c r="A3" s="2" t="s">
        <v>3</v>
      </c>
      <c r="G3" s="4" t="s">
        <v>4</v>
      </c>
      <c r="R3" s="5"/>
    </row>
    <row r="4" customFormat="false" ht="12.75" hidden="false" customHeight="true" outlineLevel="0" collapsed="false">
      <c r="A4" s="6" t="s">
        <v>5</v>
      </c>
      <c r="B4" s="6"/>
      <c r="G4" s="4" t="s">
        <v>6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false" outlineLevel="0" collapsed="false">
      <c r="A5" s="2"/>
    </row>
    <row r="6" customFormat="false" ht="12.75" hidden="false" customHeight="false" outlineLevel="0" collapsed="false">
      <c r="A6" s="3"/>
      <c r="S6" s="1" t="n">
        <f aca="false">SUM(B15:B43)</f>
        <v>5924</v>
      </c>
    </row>
    <row r="8" customFormat="false" ht="18" hidden="false" customHeight="false" outlineLevel="0" collapsed="false">
      <c r="A8" s="7" t="s">
        <v>7</v>
      </c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false" outlineLevel="0" collapsed="false">
      <c r="D9" s="9" t="s">
        <v>9</v>
      </c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7"/>
    </row>
    <row r="11" customFormat="false" ht="24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2" t="s">
        <v>12</v>
      </c>
      <c r="M11" s="12"/>
      <c r="N11" s="12"/>
      <c r="O11" s="12"/>
      <c r="P11" s="12"/>
      <c r="Q11" s="12"/>
      <c r="R11" s="12"/>
    </row>
    <row r="12" customFormat="false" ht="37.5" hidden="false" customHeight="true" outlineLevel="0" collapsed="false">
      <c r="A12" s="10"/>
      <c r="B12" s="13" t="s">
        <v>13</v>
      </c>
      <c r="C12" s="10" t="s">
        <v>14</v>
      </c>
      <c r="D12" s="10"/>
      <c r="E12" s="10"/>
      <c r="F12" s="10"/>
      <c r="G12" s="12" t="s">
        <v>15</v>
      </c>
      <c r="H12" s="12"/>
      <c r="I12" s="14" t="s">
        <v>16</v>
      </c>
      <c r="J12" s="15" t="s">
        <v>17</v>
      </c>
      <c r="K12" s="15"/>
      <c r="L12" s="14" t="s">
        <v>18</v>
      </c>
      <c r="M12" s="14" t="s">
        <v>19</v>
      </c>
      <c r="N12" s="14" t="s">
        <v>20</v>
      </c>
      <c r="O12" s="14" t="s">
        <v>21</v>
      </c>
      <c r="P12" s="14" t="s">
        <v>22</v>
      </c>
      <c r="Q12" s="14" t="s">
        <v>23</v>
      </c>
      <c r="R12" s="14" t="s">
        <v>24</v>
      </c>
    </row>
    <row r="13" customFormat="false" ht="71.25" hidden="false" customHeight="false" outlineLevel="0" collapsed="false">
      <c r="A13" s="10"/>
      <c r="B13" s="13"/>
      <c r="C13" s="16" t="s">
        <v>25</v>
      </c>
      <c r="D13" s="16" t="s">
        <v>26</v>
      </c>
      <c r="E13" s="16" t="s">
        <v>27</v>
      </c>
      <c r="F13" s="16" t="s">
        <v>28</v>
      </c>
      <c r="G13" s="14" t="s">
        <v>29</v>
      </c>
      <c r="H13" s="16" t="s">
        <v>30</v>
      </c>
      <c r="I13" s="14"/>
      <c r="J13" s="16" t="s">
        <v>31</v>
      </c>
      <c r="K13" s="16" t="s">
        <v>32</v>
      </c>
      <c r="L13" s="14"/>
      <c r="M13" s="14"/>
      <c r="N13" s="14"/>
      <c r="O13" s="14"/>
      <c r="P13" s="14"/>
      <c r="Q13" s="14"/>
      <c r="R13" s="14"/>
    </row>
    <row r="14" customFormat="false" ht="12.75" hidden="false" customHeight="false" outlineLevel="0" collapsed="false">
      <c r="A14" s="17" t="s">
        <v>33</v>
      </c>
      <c r="B14" s="18" t="n">
        <v>1</v>
      </c>
      <c r="C14" s="19" t="n">
        <v>2</v>
      </c>
      <c r="D14" s="19" t="n">
        <v>3</v>
      </c>
      <c r="E14" s="20" t="n">
        <v>4</v>
      </c>
      <c r="F14" s="21" t="n">
        <v>5</v>
      </c>
      <c r="G14" s="19" t="n">
        <v>6</v>
      </c>
      <c r="H14" s="19" t="n">
        <v>7</v>
      </c>
      <c r="I14" s="19" t="n">
        <v>8</v>
      </c>
      <c r="J14" s="19" t="n">
        <v>9</v>
      </c>
      <c r="K14" s="19" t="n">
        <v>10</v>
      </c>
      <c r="L14" s="19" t="n">
        <v>11</v>
      </c>
      <c r="M14" s="19" t="n">
        <v>12</v>
      </c>
      <c r="N14" s="19" t="n">
        <v>13</v>
      </c>
      <c r="O14" s="19" t="n">
        <v>14</v>
      </c>
      <c r="P14" s="19" t="n">
        <v>15</v>
      </c>
      <c r="Q14" s="19" t="n">
        <v>16</v>
      </c>
      <c r="R14" s="19" t="n">
        <v>17</v>
      </c>
    </row>
    <row r="15" customFormat="false" ht="36" hidden="false" customHeight="false" outlineLevel="0" collapsed="false">
      <c r="A15" s="22" t="s">
        <v>34</v>
      </c>
      <c r="B15" s="23" t="n">
        <f aca="false">B16+B17+B18</f>
        <v>1383</v>
      </c>
      <c r="C15" s="23" t="n">
        <f aca="false">C16+C17+C18</f>
        <v>191</v>
      </c>
      <c r="D15" s="23" t="n">
        <f aca="false">D16+D17+D18</f>
        <v>1195</v>
      </c>
      <c r="E15" s="23" t="n">
        <f aca="false">E16+E17+E18</f>
        <v>1190</v>
      </c>
      <c r="F15" s="23" t="n">
        <f aca="false">F16+F17+F18</f>
        <v>196</v>
      </c>
      <c r="G15" s="23" t="n">
        <f aca="false">G16+G17+G18</f>
        <v>254</v>
      </c>
      <c r="H15" s="23" t="n">
        <f aca="false">H16+H17+H18</f>
        <v>25</v>
      </c>
      <c r="I15" s="23" t="n">
        <f aca="false">I16+I17+I18</f>
        <v>15517</v>
      </c>
      <c r="J15" s="23" t="n">
        <f aca="false">J16+J17+J18</f>
        <v>134</v>
      </c>
      <c r="K15" s="23" t="n">
        <f aca="false">K16+K17+K18</f>
        <v>27</v>
      </c>
      <c r="L15" s="23" t="n">
        <f aca="false">L16+L17+L18</f>
        <v>28</v>
      </c>
      <c r="M15" s="23" t="n">
        <f aca="false">M16+M17+M18</f>
        <v>302</v>
      </c>
      <c r="N15" s="23" t="n">
        <f aca="false">N16+N17+N18</f>
        <v>639</v>
      </c>
      <c r="O15" s="23" t="n">
        <f aca="false">O16+O17+O18</f>
        <v>386</v>
      </c>
      <c r="P15" s="23" t="n">
        <f aca="false">P16+P17+P18</f>
        <v>25</v>
      </c>
      <c r="Q15" s="23" t="n">
        <f aca="false">Q16+Q17+Q18</f>
        <v>2</v>
      </c>
      <c r="R15" s="23" t="n">
        <f aca="false">R16+R17+R18</f>
        <v>1</v>
      </c>
    </row>
    <row r="16" customFormat="false" ht="12.75" hidden="false" customHeight="false" outlineLevel="0" collapsed="false">
      <c r="A16" s="24" t="s">
        <v>35</v>
      </c>
      <c r="B16" s="25" t="n">
        <v>1381</v>
      </c>
      <c r="C16" s="25" t="n">
        <v>190</v>
      </c>
      <c r="D16" s="25" t="n">
        <v>1191</v>
      </c>
      <c r="E16" s="25" t="n">
        <v>1186</v>
      </c>
      <c r="F16" s="25" t="n">
        <v>195</v>
      </c>
      <c r="G16" s="25" t="n">
        <v>252</v>
      </c>
      <c r="H16" s="25" t="n">
        <v>25</v>
      </c>
      <c r="I16" s="25" t="n">
        <v>117</v>
      </c>
      <c r="J16" s="25" t="n">
        <v>75</v>
      </c>
      <c r="K16" s="25" t="n">
        <v>25</v>
      </c>
      <c r="L16" s="25" t="n">
        <v>28</v>
      </c>
      <c r="M16" s="25" t="n">
        <v>302</v>
      </c>
      <c r="N16" s="25" t="n">
        <v>639</v>
      </c>
      <c r="O16" s="25" t="n">
        <v>386</v>
      </c>
      <c r="P16" s="25" t="n">
        <v>24</v>
      </c>
      <c r="Q16" s="25" t="n">
        <v>2</v>
      </c>
      <c r="R16" s="25" t="n">
        <v>0</v>
      </c>
    </row>
    <row r="17" customFormat="false" ht="24" hidden="false" customHeight="false" outlineLevel="0" collapsed="false">
      <c r="A17" s="24" t="s">
        <v>36</v>
      </c>
      <c r="B17" s="25" t="n">
        <v>1</v>
      </c>
      <c r="C17" s="25" t="n">
        <v>1</v>
      </c>
      <c r="D17" s="25" t="n">
        <v>1</v>
      </c>
      <c r="E17" s="25" t="n">
        <v>2</v>
      </c>
      <c r="F17" s="25" t="n">
        <v>0</v>
      </c>
      <c r="G17" s="25" t="n">
        <v>1</v>
      </c>
      <c r="H17" s="25" t="n">
        <v>0</v>
      </c>
      <c r="I17" s="25" t="n">
        <v>14500</v>
      </c>
      <c r="J17" s="25" t="n">
        <v>56</v>
      </c>
      <c r="K17" s="25" t="n">
        <v>2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1</v>
      </c>
    </row>
    <row r="18" customFormat="false" ht="24" hidden="false" customHeight="false" outlineLevel="0" collapsed="false">
      <c r="A18" s="24" t="s">
        <v>37</v>
      </c>
      <c r="B18" s="25" t="n">
        <v>1</v>
      </c>
      <c r="C18" s="25" t="n">
        <v>0</v>
      </c>
      <c r="D18" s="25" t="n">
        <v>3</v>
      </c>
      <c r="E18" s="25" t="n">
        <v>2</v>
      </c>
      <c r="F18" s="25" t="n">
        <v>1</v>
      </c>
      <c r="G18" s="25" t="n">
        <v>1</v>
      </c>
      <c r="H18" s="25" t="n">
        <v>0</v>
      </c>
      <c r="I18" s="25" t="n">
        <v>900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1</v>
      </c>
      <c r="Q18" s="25" t="n">
        <v>0</v>
      </c>
      <c r="R18" s="25" t="n">
        <v>0</v>
      </c>
    </row>
    <row r="19" customFormat="false" ht="24" hidden="false" customHeight="false" outlineLevel="0" collapsed="false">
      <c r="A19" s="22" t="s">
        <v>38</v>
      </c>
      <c r="B19" s="23" t="n">
        <f aca="false">B20+B21+B22</f>
        <v>1490</v>
      </c>
      <c r="C19" s="23" t="n">
        <f aca="false">C20+C21+C22</f>
        <v>176</v>
      </c>
      <c r="D19" s="23" t="n">
        <f aca="false">D20+D21+D22</f>
        <v>1314</v>
      </c>
      <c r="E19" s="23" t="n">
        <f aca="false">E20+E21+E22</f>
        <v>1182</v>
      </c>
      <c r="F19" s="23" t="n">
        <v>308</v>
      </c>
      <c r="G19" s="23" t="n">
        <f aca="false">G20+G21+G22</f>
        <v>401</v>
      </c>
      <c r="H19" s="23" t="n">
        <f aca="false">H20+H21+H22</f>
        <v>27</v>
      </c>
      <c r="I19" s="23" t="n">
        <f aca="false">I20+I21+I22</f>
        <v>248164</v>
      </c>
      <c r="J19" s="23" t="n">
        <f aca="false">J20+J21+J22</f>
        <v>1510</v>
      </c>
      <c r="K19" s="23" t="n">
        <f aca="false">K20+K21+K22</f>
        <v>0</v>
      </c>
      <c r="L19" s="23" t="n">
        <f aca="false">L20+L21+L22</f>
        <v>49</v>
      </c>
      <c r="M19" s="23" t="n">
        <f aca="false">M20+M21+M22</f>
        <v>188</v>
      </c>
      <c r="N19" s="23" t="n">
        <f aca="false">N20+N21+N22</f>
        <v>435</v>
      </c>
      <c r="O19" s="23" t="n">
        <f aca="false">O20+O21+O22</f>
        <v>802</v>
      </c>
      <c r="P19" s="23" t="n">
        <f aca="false">P20+P21+P22</f>
        <v>9</v>
      </c>
      <c r="Q19" s="23" t="n">
        <f aca="false">Q20+Q21+Q22</f>
        <v>2</v>
      </c>
      <c r="R19" s="23" t="n">
        <f aca="false">R20+R21+R22</f>
        <v>5</v>
      </c>
    </row>
    <row r="20" customFormat="false" ht="17.25" hidden="false" customHeight="true" outlineLevel="0" collapsed="false">
      <c r="A20" s="26" t="s">
        <v>39</v>
      </c>
      <c r="B20" s="27" t="n">
        <v>16</v>
      </c>
      <c r="C20" s="27" t="n">
        <v>3</v>
      </c>
      <c r="D20" s="27" t="n">
        <v>13</v>
      </c>
      <c r="E20" s="27" t="n">
        <v>16</v>
      </c>
      <c r="F20" s="25"/>
      <c r="G20" s="27" t="n">
        <v>5</v>
      </c>
      <c r="H20" s="25"/>
      <c r="I20" s="25" t="n">
        <v>31699</v>
      </c>
      <c r="J20" s="25" t="n">
        <v>47</v>
      </c>
      <c r="K20" s="25"/>
      <c r="L20" s="27"/>
      <c r="M20" s="27"/>
      <c r="N20" s="27"/>
      <c r="O20" s="27" t="n">
        <v>5</v>
      </c>
      <c r="P20" s="27" t="n">
        <v>4</v>
      </c>
      <c r="Q20" s="27" t="n">
        <v>2</v>
      </c>
      <c r="R20" s="27" t="n">
        <v>5</v>
      </c>
    </row>
    <row r="21" customFormat="false" ht="24" hidden="false" customHeight="false" outlineLevel="0" collapsed="false">
      <c r="A21" s="24" t="s">
        <v>40</v>
      </c>
      <c r="B21" s="27" t="n">
        <v>21</v>
      </c>
      <c r="C21" s="27" t="n">
        <v>3</v>
      </c>
      <c r="D21" s="27" t="n">
        <v>18</v>
      </c>
      <c r="E21" s="27" t="n">
        <v>21</v>
      </c>
      <c r="F21" s="25"/>
      <c r="G21" s="27"/>
      <c r="H21" s="25"/>
      <c r="I21" s="25" t="n">
        <v>4763</v>
      </c>
      <c r="J21" s="25" t="n">
        <v>10</v>
      </c>
      <c r="K21" s="25" t="n">
        <v>0</v>
      </c>
      <c r="L21" s="27"/>
      <c r="M21" s="27" t="n">
        <v>1</v>
      </c>
      <c r="N21" s="27" t="n">
        <v>4</v>
      </c>
      <c r="O21" s="27" t="n">
        <v>15</v>
      </c>
      <c r="P21" s="27" t="n">
        <v>1</v>
      </c>
      <c r="Q21" s="27"/>
      <c r="R21" s="27"/>
    </row>
    <row r="22" customFormat="false" ht="24" hidden="false" customHeight="false" outlineLevel="0" collapsed="false">
      <c r="A22" s="24" t="s">
        <v>41</v>
      </c>
      <c r="B22" s="28" t="n">
        <v>1453</v>
      </c>
      <c r="C22" s="28" t="n">
        <v>170</v>
      </c>
      <c r="D22" s="28" t="n">
        <v>1283</v>
      </c>
      <c r="E22" s="28" t="n">
        <v>1145</v>
      </c>
      <c r="F22" s="25" t="n">
        <v>8</v>
      </c>
      <c r="G22" s="28" t="n">
        <v>396</v>
      </c>
      <c r="H22" s="25" t="n">
        <v>27</v>
      </c>
      <c r="I22" s="25" t="n">
        <v>211702</v>
      </c>
      <c r="J22" s="25" t="n">
        <v>1453</v>
      </c>
      <c r="K22" s="25" t="n">
        <v>0</v>
      </c>
      <c r="L22" s="25" t="n">
        <v>49</v>
      </c>
      <c r="M22" s="25" t="n">
        <v>187</v>
      </c>
      <c r="N22" s="25" t="n">
        <v>431</v>
      </c>
      <c r="O22" s="25" t="n">
        <v>782</v>
      </c>
      <c r="P22" s="25" t="n">
        <v>4</v>
      </c>
      <c r="Q22" s="25" t="n">
        <v>0</v>
      </c>
      <c r="R22" s="25" t="n">
        <v>0</v>
      </c>
    </row>
    <row r="23" customFormat="false" ht="25.5" hidden="false" customHeight="false" outlineLevel="0" collapsed="false">
      <c r="A23" s="29" t="s">
        <v>42</v>
      </c>
      <c r="B23" s="23" t="n">
        <v>1</v>
      </c>
      <c r="C23" s="23" t="n">
        <v>0</v>
      </c>
      <c r="D23" s="23" t="n">
        <v>1</v>
      </c>
      <c r="E23" s="23" t="n">
        <v>1</v>
      </c>
      <c r="F23" s="23" t="n">
        <v>0</v>
      </c>
      <c r="G23" s="23" t="n">
        <v>0</v>
      </c>
      <c r="H23" s="23" t="n">
        <v>0</v>
      </c>
      <c r="I23" s="23" t="n">
        <v>4752</v>
      </c>
      <c r="J23" s="23" t="n">
        <v>1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1</v>
      </c>
    </row>
    <row r="24" s="30" customFormat="true" ht="12.75" hidden="false" customHeight="false" outlineLevel="0" collapsed="false">
      <c r="A24" s="22" t="s">
        <v>43</v>
      </c>
      <c r="B24" s="23" t="n">
        <f aca="false">B28+B29+B30+B31</f>
        <v>26</v>
      </c>
      <c r="C24" s="23" t="n">
        <f aca="false">C28+C29+C30+C31</f>
        <v>14</v>
      </c>
      <c r="D24" s="23" t="n">
        <f aca="false">D28+D29+D30+D31</f>
        <v>12</v>
      </c>
      <c r="E24" s="23" t="n">
        <f aca="false">E28+E29+E30+E31</f>
        <v>25</v>
      </c>
      <c r="F24" s="23" t="n">
        <f aca="false">F28+F29+F30+F31</f>
        <v>1</v>
      </c>
      <c r="G24" s="23" t="n">
        <f aca="false">G28+G29+G30+G31</f>
        <v>16</v>
      </c>
      <c r="H24" s="23" t="n">
        <f aca="false">H28+H29+H30+H31</f>
        <v>1</v>
      </c>
      <c r="I24" s="23" t="n">
        <f aca="false">I28+I29+I30+I31</f>
        <v>1012</v>
      </c>
      <c r="J24" s="23" t="n">
        <f aca="false">J28+J29+J30+J31</f>
        <v>24</v>
      </c>
      <c r="K24" s="23" t="n">
        <f aca="false">K28+K29+K30+K31</f>
        <v>0</v>
      </c>
      <c r="L24" s="23" t="n">
        <f aca="false">L28+L29+L30+L31</f>
        <v>1</v>
      </c>
      <c r="M24" s="23" t="n">
        <f aca="false">M28+M29+M30+M31</f>
        <v>8</v>
      </c>
      <c r="N24" s="23" t="n">
        <f aca="false">N28+N29+N30+N31</f>
        <v>11</v>
      </c>
      <c r="O24" s="23" t="n">
        <f aca="false">O28+O29+O30+O31</f>
        <v>3</v>
      </c>
      <c r="P24" s="23" t="n">
        <f aca="false">P28+P29+P30+P31</f>
        <v>3</v>
      </c>
      <c r="Q24" s="23" t="n">
        <f aca="false">Q28+Q29+Q30+Q31</f>
        <v>0</v>
      </c>
      <c r="R24" s="23" t="n">
        <f aca="false">R28+R29+R30+R31</f>
        <v>0</v>
      </c>
    </row>
    <row r="25" customFormat="false" ht="12.75" hidden="false" customHeight="false" outlineLevel="0" collapsed="false">
      <c r="A25" s="31" t="s">
        <v>44</v>
      </c>
      <c r="B25" s="32" t="n">
        <f aca="false">B26+B27+B28+B29+B30+B31</f>
        <v>32</v>
      </c>
      <c r="C25" s="32" t="n">
        <f aca="false">C26+C27+C28+C29+C30+C31</f>
        <v>16</v>
      </c>
      <c r="D25" s="32" t="n">
        <f aca="false">D26+D27+D28+D29+D30+D31</f>
        <v>16</v>
      </c>
      <c r="E25" s="32" t="n">
        <f aca="false">E26+E27+E28+E29+E30+E31</f>
        <v>31</v>
      </c>
      <c r="F25" s="32" t="n">
        <f aca="false">F26+F27+F28+F29+F30+F31</f>
        <v>1</v>
      </c>
      <c r="G25" s="32" t="n">
        <f aca="false">G26+G27+G28+G29+G30+G31</f>
        <v>21</v>
      </c>
      <c r="H25" s="32" t="n">
        <f aca="false">H26+H27+H28+H29+H30+H31</f>
        <v>1</v>
      </c>
      <c r="I25" s="32" t="n">
        <f aca="false">I26+I27+I28+I29+I30+I31</f>
        <v>6882</v>
      </c>
      <c r="J25" s="32" t="n">
        <f aca="false">J26+J27+J28+J29+J30+J31</f>
        <v>37</v>
      </c>
      <c r="K25" s="32" t="n">
        <f aca="false">K26+K27+K28+K29+K30+K31</f>
        <v>0</v>
      </c>
      <c r="L25" s="32" t="n">
        <f aca="false">L26+L27+L28+L29+L30+L31</f>
        <v>1</v>
      </c>
      <c r="M25" s="32" t="n">
        <f aca="false">M26+M27+M28+M29+M30+M31</f>
        <v>9</v>
      </c>
      <c r="N25" s="32" t="n">
        <f aca="false">N26+N27+N28+N29+N30+N31</f>
        <v>15</v>
      </c>
      <c r="O25" s="32" t="n">
        <f aca="false">O26+O27+O28+O29+O30+O31</f>
        <v>3</v>
      </c>
      <c r="P25" s="32" t="n">
        <f aca="false">P26+P27+P28+P29+P30+P31</f>
        <v>3</v>
      </c>
      <c r="Q25" s="32" t="n">
        <f aca="false">Q26+Q27+Q28+Q29+Q30+Q31</f>
        <v>1</v>
      </c>
      <c r="R25" s="32" t="n">
        <f aca="false">R26+R27+R28+R29+R30+R31</f>
        <v>0</v>
      </c>
    </row>
    <row r="26" customFormat="false" ht="36" hidden="false" customHeight="false" outlineLevel="0" collapsed="false">
      <c r="A26" s="24" t="s">
        <v>45</v>
      </c>
      <c r="B26" s="25" t="n">
        <v>1</v>
      </c>
      <c r="C26" s="25" t="n">
        <v>0</v>
      </c>
      <c r="D26" s="25" t="n">
        <v>1</v>
      </c>
      <c r="E26" s="25" t="n">
        <v>1</v>
      </c>
      <c r="F26" s="25" t="n">
        <v>0</v>
      </c>
      <c r="G26" s="25" t="n">
        <v>1</v>
      </c>
      <c r="H26" s="25" t="n">
        <v>0</v>
      </c>
      <c r="I26" s="25" t="n">
        <v>4700</v>
      </c>
      <c r="J26" s="25" t="n">
        <v>8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1</v>
      </c>
      <c r="R26" s="25" t="n">
        <v>0</v>
      </c>
    </row>
    <row r="27" customFormat="false" ht="12.75" hidden="false" customHeight="false" outlineLevel="0" collapsed="false">
      <c r="A27" s="33" t="s">
        <v>46</v>
      </c>
      <c r="B27" s="25" t="n">
        <v>5</v>
      </c>
      <c r="C27" s="25" t="n">
        <v>2</v>
      </c>
      <c r="D27" s="25" t="n">
        <v>3</v>
      </c>
      <c r="E27" s="25" t="n">
        <v>5</v>
      </c>
      <c r="F27" s="25" t="n">
        <v>0</v>
      </c>
      <c r="G27" s="25" t="n">
        <v>4</v>
      </c>
      <c r="H27" s="25" t="n">
        <v>0</v>
      </c>
      <c r="I27" s="25" t="n">
        <v>1170</v>
      </c>
      <c r="J27" s="25" t="n">
        <v>5</v>
      </c>
      <c r="K27" s="25" t="n">
        <v>0</v>
      </c>
      <c r="L27" s="25" t="n">
        <v>0</v>
      </c>
      <c r="M27" s="25" t="n">
        <v>1</v>
      </c>
      <c r="N27" s="25" t="n">
        <v>4</v>
      </c>
      <c r="O27" s="25" t="n">
        <v>0</v>
      </c>
      <c r="P27" s="25" t="n">
        <v>0</v>
      </c>
      <c r="Q27" s="25" t="n">
        <v>0</v>
      </c>
      <c r="R27" s="25" t="n">
        <v>0</v>
      </c>
    </row>
    <row r="28" customFormat="false" ht="40.5" hidden="false" customHeight="true" outlineLevel="0" collapsed="false">
      <c r="A28" s="24" t="s">
        <v>47</v>
      </c>
      <c r="B28" s="25" t="n">
        <v>1</v>
      </c>
      <c r="C28" s="25" t="n">
        <v>0</v>
      </c>
      <c r="D28" s="25" t="n">
        <v>1</v>
      </c>
      <c r="E28" s="25" t="n">
        <v>1</v>
      </c>
      <c r="F28" s="25" t="n">
        <v>0</v>
      </c>
      <c r="G28" s="25" t="n">
        <v>0</v>
      </c>
      <c r="H28" s="25" t="n">
        <v>0</v>
      </c>
      <c r="I28" s="25" t="n">
        <v>46</v>
      </c>
      <c r="J28" s="25" t="n">
        <v>1</v>
      </c>
      <c r="K28" s="25" t="n">
        <v>0</v>
      </c>
      <c r="L28" s="25" t="n">
        <v>0</v>
      </c>
      <c r="M28" s="25" t="n">
        <v>1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</row>
    <row r="29" customFormat="false" ht="27" hidden="false" customHeight="true" outlineLevel="0" collapsed="false">
      <c r="A29" s="24" t="s">
        <v>48</v>
      </c>
      <c r="B29" s="25" t="n">
        <v>5</v>
      </c>
      <c r="C29" s="25" t="n">
        <v>3</v>
      </c>
      <c r="D29" s="25" t="n">
        <v>2</v>
      </c>
      <c r="E29" s="25" t="n">
        <v>5</v>
      </c>
      <c r="F29" s="25" t="n">
        <v>0</v>
      </c>
      <c r="G29" s="25" t="n">
        <v>4</v>
      </c>
      <c r="H29" s="25" t="n">
        <v>0</v>
      </c>
      <c r="I29" s="25" t="n">
        <v>173</v>
      </c>
      <c r="J29" s="25" t="n">
        <v>5</v>
      </c>
      <c r="K29" s="25" t="n">
        <v>0</v>
      </c>
      <c r="L29" s="25" t="n">
        <v>0</v>
      </c>
      <c r="M29" s="25" t="n">
        <v>1</v>
      </c>
      <c r="N29" s="25" t="n">
        <v>3</v>
      </c>
      <c r="O29" s="25" t="n">
        <v>0</v>
      </c>
      <c r="P29" s="25" t="n">
        <v>1</v>
      </c>
      <c r="Q29" s="25" t="n">
        <v>0</v>
      </c>
      <c r="R29" s="25" t="n">
        <v>0</v>
      </c>
    </row>
    <row r="30" customFormat="false" ht="24" hidden="false" customHeight="true" outlineLevel="0" collapsed="false">
      <c r="A30" s="24" t="s">
        <v>49</v>
      </c>
      <c r="B30" s="25" t="n">
        <v>7</v>
      </c>
      <c r="C30" s="25" t="n">
        <v>5</v>
      </c>
      <c r="D30" s="25" t="n">
        <v>2</v>
      </c>
      <c r="E30" s="25" t="n">
        <v>6</v>
      </c>
      <c r="F30" s="25" t="n">
        <v>1</v>
      </c>
      <c r="G30" s="25" t="n">
        <v>7</v>
      </c>
      <c r="H30" s="25" t="n">
        <v>0</v>
      </c>
      <c r="I30" s="25" t="n">
        <v>380</v>
      </c>
      <c r="J30" s="25" t="n">
        <v>7</v>
      </c>
      <c r="K30" s="25" t="n">
        <v>0</v>
      </c>
      <c r="L30" s="25" t="n">
        <v>0</v>
      </c>
      <c r="M30" s="25" t="n">
        <v>2</v>
      </c>
      <c r="N30" s="25" t="n">
        <v>2</v>
      </c>
      <c r="O30" s="25" t="n">
        <v>2</v>
      </c>
      <c r="P30" s="25" t="n">
        <v>1</v>
      </c>
      <c r="Q30" s="25" t="n">
        <v>0</v>
      </c>
      <c r="R30" s="25" t="n">
        <v>0</v>
      </c>
    </row>
    <row r="31" customFormat="false" ht="13.5" hidden="false" customHeight="true" outlineLevel="0" collapsed="false">
      <c r="A31" s="24" t="s">
        <v>50</v>
      </c>
      <c r="B31" s="25" t="n">
        <v>13</v>
      </c>
      <c r="C31" s="25" t="n">
        <v>6</v>
      </c>
      <c r="D31" s="25" t="n">
        <v>7</v>
      </c>
      <c r="E31" s="25" t="n">
        <v>13</v>
      </c>
      <c r="F31" s="25" t="n">
        <v>0</v>
      </c>
      <c r="G31" s="25" t="n">
        <v>5</v>
      </c>
      <c r="H31" s="25" t="n">
        <v>1</v>
      </c>
      <c r="I31" s="25" t="n">
        <v>413</v>
      </c>
      <c r="J31" s="25" t="n">
        <v>11</v>
      </c>
      <c r="K31" s="25" t="n">
        <v>0</v>
      </c>
      <c r="L31" s="25" t="n">
        <v>1</v>
      </c>
      <c r="M31" s="25" t="n">
        <v>4</v>
      </c>
      <c r="N31" s="25" t="n">
        <v>6</v>
      </c>
      <c r="O31" s="25" t="n">
        <v>1</v>
      </c>
      <c r="P31" s="25" t="n">
        <v>1</v>
      </c>
      <c r="Q31" s="25" t="n">
        <v>0</v>
      </c>
      <c r="R31" s="25" t="n">
        <v>0</v>
      </c>
    </row>
    <row r="32" customFormat="false" ht="12.75" hidden="false" customHeight="false" outlineLevel="0" collapsed="false">
      <c r="A32" s="34" t="s">
        <v>51</v>
      </c>
      <c r="B32" s="23" t="n">
        <v>8</v>
      </c>
      <c r="C32" s="23" t="n">
        <v>4</v>
      </c>
      <c r="D32" s="23" t="n">
        <v>4</v>
      </c>
      <c r="E32" s="23" t="n">
        <v>8</v>
      </c>
      <c r="F32" s="23" t="n">
        <v>0</v>
      </c>
      <c r="G32" s="23" t="n">
        <v>0</v>
      </c>
      <c r="H32" s="23" t="n">
        <v>0</v>
      </c>
      <c r="I32" s="23" t="n">
        <v>1125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1</v>
      </c>
      <c r="O32" s="23" t="n">
        <v>7</v>
      </c>
      <c r="P32" s="23" t="n">
        <v>0</v>
      </c>
      <c r="Q32" s="23" t="n">
        <v>0</v>
      </c>
      <c r="R32" s="23" t="n">
        <v>0</v>
      </c>
    </row>
    <row r="33" customFormat="false" ht="24" hidden="false" customHeight="false" outlineLevel="0" collapsed="false">
      <c r="A33" s="31" t="s">
        <v>52</v>
      </c>
      <c r="B33" s="32" t="n">
        <f aca="false">B34+B35+B36</f>
        <v>18</v>
      </c>
      <c r="C33" s="32" t="n">
        <f aca="false">C34+C35+C36</f>
        <v>6</v>
      </c>
      <c r="D33" s="32" t="n">
        <f aca="false">D34+D35+D36</f>
        <v>12</v>
      </c>
      <c r="E33" s="32" t="n">
        <f aca="false">E34+E35+E36</f>
        <v>18</v>
      </c>
      <c r="F33" s="32" t="n">
        <f aca="false">F34+F35+F36</f>
        <v>0</v>
      </c>
      <c r="G33" s="32" t="n">
        <f aca="false">G34+G35+G36</f>
        <v>0</v>
      </c>
      <c r="H33" s="32" t="n">
        <f aca="false">H34+H35+H36</f>
        <v>0</v>
      </c>
      <c r="I33" s="32" t="n">
        <f aca="false">I34+I35+I36</f>
        <v>5090</v>
      </c>
      <c r="J33" s="32" t="n">
        <f aca="false">J34+J35+J36</f>
        <v>12</v>
      </c>
      <c r="K33" s="32" t="n">
        <f aca="false">K34+K35+K36</f>
        <v>0</v>
      </c>
      <c r="L33" s="32" t="n">
        <f aca="false">L34+L35+L36</f>
        <v>0</v>
      </c>
      <c r="M33" s="32" t="n">
        <f aca="false">M34+M35+M36</f>
        <v>0</v>
      </c>
      <c r="N33" s="32" t="n">
        <f aca="false">N34+N35+N36</f>
        <v>2</v>
      </c>
      <c r="O33" s="32" t="n">
        <f aca="false">O34+O35+O36</f>
        <v>15</v>
      </c>
      <c r="P33" s="32" t="n">
        <f aca="false">P34+P35+P36</f>
        <v>0</v>
      </c>
      <c r="Q33" s="32" t="n">
        <f aca="false">Q34+Q35+Q36</f>
        <v>1</v>
      </c>
      <c r="R33" s="32" t="n">
        <f aca="false">R34+R35+R36</f>
        <v>0</v>
      </c>
    </row>
    <row r="34" customFormat="false" ht="24" hidden="false" customHeight="false" outlineLevel="0" collapsed="false">
      <c r="A34" s="24" t="s">
        <v>53</v>
      </c>
      <c r="B34" s="25" t="n">
        <v>1</v>
      </c>
      <c r="C34" s="25" t="n">
        <v>0</v>
      </c>
      <c r="D34" s="25" t="n">
        <v>1</v>
      </c>
      <c r="E34" s="25" t="n">
        <v>1</v>
      </c>
      <c r="F34" s="25" t="n">
        <v>0</v>
      </c>
      <c r="G34" s="25" t="n">
        <v>0</v>
      </c>
      <c r="H34" s="25" t="n">
        <v>0</v>
      </c>
      <c r="I34" s="25" t="n">
        <v>2058</v>
      </c>
      <c r="J34" s="25" t="n">
        <v>3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1</v>
      </c>
      <c r="R34" s="25" t="n">
        <v>0</v>
      </c>
    </row>
    <row r="35" customFormat="false" ht="24" hidden="false" customHeight="false" outlineLevel="0" collapsed="false">
      <c r="A35" s="24" t="s">
        <v>54</v>
      </c>
      <c r="B35" s="25" t="n">
        <v>9</v>
      </c>
      <c r="C35" s="25" t="n">
        <v>2</v>
      </c>
      <c r="D35" s="25" t="n">
        <v>7</v>
      </c>
      <c r="E35" s="25" t="n">
        <v>9</v>
      </c>
      <c r="F35" s="25" t="n">
        <v>0</v>
      </c>
      <c r="G35" s="25" t="n">
        <v>0</v>
      </c>
      <c r="H35" s="25" t="n">
        <v>0</v>
      </c>
      <c r="I35" s="25" t="n">
        <v>1907</v>
      </c>
      <c r="J35" s="25" t="n">
        <v>9</v>
      </c>
      <c r="K35" s="25" t="n">
        <v>0</v>
      </c>
      <c r="L35" s="25" t="n">
        <v>0</v>
      </c>
      <c r="M35" s="25" t="n">
        <v>0</v>
      </c>
      <c r="N35" s="25" t="n">
        <v>1</v>
      </c>
      <c r="O35" s="25" t="n">
        <v>8</v>
      </c>
      <c r="P35" s="25" t="n">
        <v>0</v>
      </c>
      <c r="Q35" s="25" t="n">
        <v>0</v>
      </c>
      <c r="R35" s="25" t="n">
        <v>0</v>
      </c>
    </row>
    <row r="36" customFormat="false" ht="24" hidden="false" customHeight="false" outlineLevel="0" collapsed="false">
      <c r="A36" s="24" t="s">
        <v>55</v>
      </c>
      <c r="B36" s="25" t="n">
        <v>8</v>
      </c>
      <c r="C36" s="25" t="n">
        <v>4</v>
      </c>
      <c r="D36" s="25" t="n">
        <v>4</v>
      </c>
      <c r="E36" s="25" t="n">
        <v>8</v>
      </c>
      <c r="F36" s="25" t="n">
        <v>0</v>
      </c>
      <c r="G36" s="25" t="n">
        <v>0</v>
      </c>
      <c r="H36" s="25" t="n">
        <v>0</v>
      </c>
      <c r="I36" s="25" t="n">
        <v>1125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1</v>
      </c>
      <c r="O36" s="25" t="n">
        <v>7</v>
      </c>
      <c r="P36" s="25" t="n">
        <v>0</v>
      </c>
      <c r="Q36" s="25" t="n">
        <v>0</v>
      </c>
      <c r="R36" s="25" t="n">
        <v>0</v>
      </c>
    </row>
    <row r="37" customFormat="false" ht="12.75" hidden="false" customHeight="false" outlineLevel="0" collapsed="false">
      <c r="A37" s="22" t="s">
        <v>56</v>
      </c>
      <c r="B37" s="23" t="n">
        <v>1</v>
      </c>
      <c r="C37" s="23" t="n">
        <v>0</v>
      </c>
      <c r="D37" s="23" t="n">
        <v>1</v>
      </c>
      <c r="E37" s="23" t="n">
        <v>1</v>
      </c>
      <c r="F37" s="23" t="n">
        <v>0</v>
      </c>
      <c r="G37" s="23" t="n">
        <v>1</v>
      </c>
      <c r="H37" s="23" t="n">
        <v>0</v>
      </c>
      <c r="I37" s="23" t="n">
        <v>240</v>
      </c>
      <c r="J37" s="23" t="n">
        <v>2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1</v>
      </c>
      <c r="P37" s="23" t="n">
        <v>0</v>
      </c>
      <c r="Q37" s="23" t="n">
        <v>0</v>
      </c>
      <c r="R37" s="23" t="n">
        <v>0</v>
      </c>
    </row>
    <row r="38" customFormat="false" ht="13.5" hidden="false" customHeight="true" outlineLevel="0" collapsed="false">
      <c r="A38" s="22" t="s">
        <v>57</v>
      </c>
      <c r="B38" s="23" t="n">
        <f aca="false">B39+B40</f>
        <v>20</v>
      </c>
      <c r="C38" s="23" t="n">
        <f aca="false">C39+C40</f>
        <v>2</v>
      </c>
      <c r="D38" s="23" t="n">
        <f aca="false">D39+D40</f>
        <v>18</v>
      </c>
      <c r="E38" s="23" t="n">
        <f aca="false">E39+E40</f>
        <v>15</v>
      </c>
      <c r="F38" s="23" t="n">
        <f aca="false">F39+F40</f>
        <v>5</v>
      </c>
      <c r="G38" s="23" t="n">
        <f aca="false">G39+G40</f>
        <v>4</v>
      </c>
      <c r="H38" s="23" t="n">
        <f aca="false">H39+H40</f>
        <v>0</v>
      </c>
      <c r="I38" s="23" t="n">
        <f aca="false">I39+I40</f>
        <v>4220</v>
      </c>
      <c r="J38" s="23" t="n">
        <f aca="false">J39+J40</f>
        <v>0</v>
      </c>
      <c r="K38" s="23" t="n">
        <f aca="false">K39+K40</f>
        <v>0</v>
      </c>
      <c r="L38" s="23" t="n">
        <f aca="false">L39+L40</f>
        <v>0</v>
      </c>
      <c r="M38" s="23" t="n">
        <f aca="false">M39+M40</f>
        <v>6</v>
      </c>
      <c r="N38" s="23" t="n">
        <f aca="false">N39+N40</f>
        <v>3</v>
      </c>
      <c r="O38" s="23" t="n">
        <f aca="false">O39+O40</f>
        <v>9</v>
      </c>
      <c r="P38" s="23" t="n">
        <f aca="false">P39+P40</f>
        <v>1</v>
      </c>
      <c r="Q38" s="23" t="n">
        <f aca="false">Q39+Q40</f>
        <v>0</v>
      </c>
      <c r="R38" s="23" t="n">
        <f aca="false">R39+R40</f>
        <v>1</v>
      </c>
    </row>
    <row r="39" customFormat="false" ht="24" hidden="false" customHeight="false" outlineLevel="0" collapsed="false">
      <c r="A39" s="35" t="s">
        <v>58</v>
      </c>
      <c r="B39" s="36" t="n">
        <v>1</v>
      </c>
      <c r="C39" s="36" t="n">
        <v>0</v>
      </c>
      <c r="D39" s="36" t="n">
        <v>1</v>
      </c>
      <c r="E39" s="36" t="n">
        <v>1</v>
      </c>
      <c r="F39" s="36" t="n">
        <v>0</v>
      </c>
      <c r="G39" s="36" t="n">
        <v>1</v>
      </c>
      <c r="H39" s="36" t="n">
        <v>0</v>
      </c>
      <c r="I39" s="36" t="n">
        <v>202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1</v>
      </c>
    </row>
    <row r="40" customFormat="false" ht="12.75" hidden="false" customHeight="false" outlineLevel="0" collapsed="false">
      <c r="A40" s="35" t="s">
        <v>59</v>
      </c>
      <c r="B40" s="36" t="n">
        <v>19</v>
      </c>
      <c r="C40" s="36" t="n">
        <v>2</v>
      </c>
      <c r="D40" s="36" t="n">
        <v>17</v>
      </c>
      <c r="E40" s="36" t="n">
        <v>14</v>
      </c>
      <c r="F40" s="36" t="n">
        <v>5</v>
      </c>
      <c r="G40" s="36" t="n">
        <v>3</v>
      </c>
      <c r="H40" s="36" t="n">
        <v>0</v>
      </c>
      <c r="I40" s="36" t="n">
        <v>2200</v>
      </c>
      <c r="J40" s="36" t="n">
        <v>0</v>
      </c>
      <c r="K40" s="36" t="n">
        <v>0</v>
      </c>
      <c r="L40" s="36" t="n">
        <v>0</v>
      </c>
      <c r="M40" s="36" t="n">
        <v>6</v>
      </c>
      <c r="N40" s="36" t="n">
        <v>3</v>
      </c>
      <c r="O40" s="36" t="n">
        <v>9</v>
      </c>
      <c r="P40" s="36" t="n">
        <v>1</v>
      </c>
      <c r="Q40" s="36" t="n">
        <v>0</v>
      </c>
      <c r="R40" s="36" t="n">
        <v>0</v>
      </c>
    </row>
    <row r="41" customFormat="false" ht="25.5" hidden="false" customHeight="true" outlineLevel="0" collapsed="false">
      <c r="A41" s="37" t="s">
        <v>60</v>
      </c>
      <c r="B41" s="25" t="n">
        <v>1</v>
      </c>
      <c r="C41" s="25" t="n">
        <v>0</v>
      </c>
      <c r="D41" s="25" t="n">
        <v>1</v>
      </c>
      <c r="E41" s="25" t="n">
        <v>1</v>
      </c>
      <c r="F41" s="25" t="n">
        <v>0</v>
      </c>
      <c r="G41" s="25" t="n">
        <v>0</v>
      </c>
      <c r="H41" s="25" t="n">
        <v>0</v>
      </c>
      <c r="I41" s="25" t="n">
        <v>135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1</v>
      </c>
    </row>
    <row r="42" customFormat="false" ht="14.25" hidden="false" customHeight="true" outlineLevel="0" collapsed="false">
      <c r="A42" s="37" t="s">
        <v>61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  <row r="43" customFormat="false" ht="26.25" hidden="false" customHeight="true" outlineLevel="0" collapsed="false">
      <c r="A43" s="38" t="s">
        <v>62</v>
      </c>
      <c r="B43" s="39" t="n">
        <v>1</v>
      </c>
      <c r="C43" s="39" t="n">
        <v>1</v>
      </c>
      <c r="D43" s="39" t="n">
        <v>0</v>
      </c>
      <c r="E43" s="39" t="n">
        <v>1</v>
      </c>
      <c r="F43" s="39" t="n">
        <v>0</v>
      </c>
      <c r="G43" s="39" t="n">
        <v>0</v>
      </c>
      <c r="H43" s="39" t="n">
        <v>0</v>
      </c>
      <c r="I43" s="39" t="n">
        <v>400</v>
      </c>
      <c r="J43" s="39" t="n">
        <v>0</v>
      </c>
      <c r="K43" s="39" t="n">
        <v>40</v>
      </c>
      <c r="L43" s="39" t="n">
        <v>0</v>
      </c>
      <c r="M43" s="39" t="n">
        <v>0</v>
      </c>
      <c r="N43" s="39" t="n">
        <v>0</v>
      </c>
      <c r="O43" s="39" t="n">
        <v>1</v>
      </c>
      <c r="P43" s="39" t="n">
        <v>0</v>
      </c>
      <c r="Q43" s="39" t="n">
        <v>0</v>
      </c>
      <c r="R43" s="39" t="n">
        <v>0</v>
      </c>
    </row>
    <row r="44" customFormat="false" ht="22.5" hidden="false" customHeight="true" outlineLevel="0" collapsed="false">
      <c r="A44" s="40" t="s">
        <v>63</v>
      </c>
      <c r="B44" s="41" t="n">
        <f aca="false">B15+B19+B23+B24+B32+B37+B38+B41+B42+B43</f>
        <v>2931</v>
      </c>
      <c r="C44" s="41" t="n">
        <f aca="false">C15+C19+C23+C24+C32+C37+C38+C41+C42+C43</f>
        <v>388</v>
      </c>
      <c r="D44" s="41" t="n">
        <f aca="false">D15+D19+D23+D24+D32+D37+D38+D41+D42+D43</f>
        <v>2546</v>
      </c>
      <c r="E44" s="41" t="n">
        <f aca="false">E15+E19+E23+E24+E32+E37+E38+E41+E42+E43</f>
        <v>2424</v>
      </c>
      <c r="F44" s="41" t="n">
        <f aca="false">F15+F19+F23+F24+F32+F37+F38+F41+F42+F43</f>
        <v>510</v>
      </c>
      <c r="G44" s="41" t="n">
        <f aca="false">G15+G19+G23+G24+G32+G37+G38+G41+G42+G43</f>
        <v>676</v>
      </c>
      <c r="H44" s="41" t="n">
        <f aca="false">H15+H19+H23+H24+H32+H37+H38+H41+H42+H43</f>
        <v>53</v>
      </c>
      <c r="I44" s="41" t="n">
        <f aca="false">I15+I19+I23+I24+I32+I37+I38+I41+I42+I43</f>
        <v>275565</v>
      </c>
      <c r="J44" s="41" t="n">
        <f aca="false">J15+J19+J23+J24+J32+J37+J38+J41+J42+J43</f>
        <v>1680</v>
      </c>
      <c r="K44" s="41" t="n">
        <f aca="false">K15+K19+K23+K24+K32+K37+K38+K41+K42+K43</f>
        <v>67</v>
      </c>
      <c r="L44" s="41" t="n">
        <f aca="false">L15+L19+L23+L24+L32+L37+L38+L41+L42+L43</f>
        <v>78</v>
      </c>
      <c r="M44" s="41" t="n">
        <f aca="false">M15+M19+M23+M24+M32+M37+M38+M41+M42+M43</f>
        <v>504</v>
      </c>
      <c r="N44" s="41" t="n">
        <f aca="false">N15+N19+N23+N24+N32+N37+N38+N41+N42+N43</f>
        <v>1089</v>
      </c>
      <c r="O44" s="41" t="n">
        <f aca="false">O15+O19+O23+O24+O32+O37+O38+O41+O42+O43</f>
        <v>1209</v>
      </c>
      <c r="P44" s="41" t="n">
        <f aca="false">P15+P19+P23+P24+P32+P37+P38+P41+P42+P43</f>
        <v>38</v>
      </c>
      <c r="Q44" s="41" t="n">
        <f aca="false">Q15+Q19+Q23+Q24+Q32+Q37+Q38+Q41+Q42+Q43</f>
        <v>4</v>
      </c>
      <c r="R44" s="42" t="n">
        <f aca="false">R15+R19+R23+R24+R32+R37+R38+R41+R42+R43</f>
        <v>9</v>
      </c>
    </row>
    <row r="45" customFormat="false" ht="12.75" hidden="false" customHeight="true" outlineLevel="0" collapsed="false">
      <c r="A45" s="43" t="s">
        <v>64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2.75" hidden="false" customHeight="false" outlineLevel="0" collapsed="false">
      <c r="A50" s="44" t="s">
        <v>65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</row>
    <row r="51" customFormat="false" ht="3.7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</row>
    <row r="52" customFormat="false" ht="12.75" hidden="false" customHeight="false" outlineLevel="0" collapsed="false">
      <c r="A52" s="44" t="s">
        <v>66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5.2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</row>
    <row r="54" customFormat="false" ht="12.75" hidden="false" customHeight="false" outlineLevel="0" collapsed="false">
      <c r="A54" s="9" t="s">
        <v>67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</sheetData>
  <mergeCells count="23">
    <mergeCell ref="F1:M1"/>
    <mergeCell ref="A4:B4"/>
    <mergeCell ref="B8:O8"/>
    <mergeCell ref="D9:L9"/>
    <mergeCell ref="A11:A13"/>
    <mergeCell ref="B11:K11"/>
    <mergeCell ref="L11:R11"/>
    <mergeCell ref="B12:B13"/>
    <mergeCell ref="C12:F12"/>
    <mergeCell ref="G12:H12"/>
    <mergeCell ref="I12:I13"/>
    <mergeCell ref="J12:K12"/>
    <mergeCell ref="L12:L13"/>
    <mergeCell ref="M12:M13"/>
    <mergeCell ref="N12:N13"/>
    <mergeCell ref="O12:O13"/>
    <mergeCell ref="P12:P13"/>
    <mergeCell ref="Q12:Q13"/>
    <mergeCell ref="R12:R13"/>
    <mergeCell ref="A45:N49"/>
    <mergeCell ref="A50:N51"/>
    <mergeCell ref="A52:N53"/>
    <mergeCell ref="A54:O55"/>
  </mergeCells>
  <printOptions headings="false" gridLines="false" gridLinesSet="true" horizontalCentered="false" verticalCentered="false"/>
  <pageMargins left="0.747916666666667" right="0.747916666666667" top="0.4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4.56"/>
    <col collapsed="false" customWidth="true" hidden="false" outlineLevel="0" max="3" min="3" style="1" width="8.28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8.56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false" hidden="true" outlineLevel="0" max="19" min="12" style="1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0" t="s">
        <v>10</v>
      </c>
      <c r="B1" s="11" t="s">
        <v>68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12.75" hidden="false" customHeight="false" outlineLevel="0" collapsed="false">
      <c r="A2" s="10"/>
      <c r="B2" s="45" t="s">
        <v>69</v>
      </c>
      <c r="C2" s="45"/>
      <c r="D2" s="45"/>
      <c r="E2" s="45"/>
      <c r="F2" s="45"/>
      <c r="G2" s="45"/>
      <c r="H2" s="45"/>
      <c r="I2" s="45"/>
      <c r="J2" s="45"/>
      <c r="K2" s="45"/>
    </row>
    <row r="3" customFormat="false" ht="36.75" hidden="false" customHeight="true" outlineLevel="0" collapsed="false">
      <c r="A3" s="10"/>
      <c r="B3" s="46" t="s">
        <v>70</v>
      </c>
      <c r="C3" s="13" t="s">
        <v>71</v>
      </c>
      <c r="D3" s="47" t="s">
        <v>72</v>
      </c>
      <c r="E3" s="13" t="s">
        <v>73</v>
      </c>
      <c r="F3" s="47" t="s">
        <v>74</v>
      </c>
      <c r="G3" s="47" t="s">
        <v>75</v>
      </c>
      <c r="H3" s="47" t="s">
        <v>76</v>
      </c>
      <c r="I3" s="47" t="s">
        <v>77</v>
      </c>
      <c r="J3" s="47" t="s">
        <v>78</v>
      </c>
      <c r="K3" s="13" t="s">
        <v>79</v>
      </c>
    </row>
    <row r="4" customFormat="false" ht="64.5" hidden="false" customHeight="true" outlineLevel="0" collapsed="false">
      <c r="A4" s="10"/>
      <c r="B4" s="45" t="s">
        <v>78</v>
      </c>
      <c r="C4" s="13"/>
      <c r="D4" s="47"/>
      <c r="E4" s="13"/>
      <c r="F4" s="47"/>
      <c r="G4" s="47"/>
      <c r="H4" s="47"/>
      <c r="I4" s="47"/>
      <c r="J4" s="47"/>
      <c r="K4" s="13"/>
    </row>
    <row r="5" customFormat="false" ht="12.75" hidden="false" customHeight="false" outlineLevel="0" collapsed="false">
      <c r="A5" s="10"/>
      <c r="B5" s="45" t="s">
        <v>80</v>
      </c>
      <c r="C5" s="10" t="s">
        <v>80</v>
      </c>
      <c r="D5" s="10" t="s">
        <v>80</v>
      </c>
      <c r="E5" s="10" t="s">
        <v>80</v>
      </c>
      <c r="F5" s="10" t="s">
        <v>80</v>
      </c>
      <c r="G5" s="10" t="s">
        <v>81</v>
      </c>
      <c r="H5" s="10" t="s">
        <v>80</v>
      </c>
      <c r="I5" s="10" t="s">
        <v>80</v>
      </c>
      <c r="J5" s="10" t="s">
        <v>80</v>
      </c>
      <c r="K5" s="10" t="s">
        <v>80</v>
      </c>
    </row>
    <row r="6" customFormat="false" ht="12.75" hidden="false" customHeight="false" outlineLevel="0" collapsed="false">
      <c r="A6" s="48" t="s">
        <v>33</v>
      </c>
      <c r="B6" s="48" t="n">
        <v>18</v>
      </c>
      <c r="C6" s="48" t="n">
        <v>19</v>
      </c>
      <c r="D6" s="48" t="n">
        <v>20</v>
      </c>
      <c r="E6" s="48" t="n">
        <v>21</v>
      </c>
      <c r="F6" s="48" t="n">
        <v>22</v>
      </c>
      <c r="G6" s="48" t="n">
        <v>23</v>
      </c>
      <c r="H6" s="48" t="n">
        <v>24</v>
      </c>
      <c r="I6" s="48" t="n">
        <v>25</v>
      </c>
      <c r="J6" s="48" t="n">
        <v>26</v>
      </c>
      <c r="K6" s="48" t="n">
        <v>27</v>
      </c>
    </row>
    <row r="7" customFormat="false" ht="27" hidden="false" customHeight="true" outlineLevel="0" collapsed="false">
      <c r="A7" s="22" t="s">
        <v>34</v>
      </c>
      <c r="B7" s="23" t="n">
        <f aca="false">B8+B9+B10</f>
        <v>312</v>
      </c>
      <c r="C7" s="23" t="n">
        <f aca="false">C8+C9+C10</f>
        <v>0.7</v>
      </c>
      <c r="D7" s="23" t="n">
        <f aca="false">D8+D9+D10</f>
        <v>0.3</v>
      </c>
      <c r="E7" s="23" t="n">
        <f aca="false">E8+E9+E10</f>
        <v>0.1</v>
      </c>
      <c r="F7" s="23" t="n">
        <f aca="false">F8+F9+F10</f>
        <v>0.7</v>
      </c>
      <c r="G7" s="23" t="n">
        <f aca="false">G8+G9+G10</f>
        <v>0.5</v>
      </c>
      <c r="H7" s="23" t="n">
        <f aca="false">H8+H9+H10</f>
        <v>0</v>
      </c>
      <c r="I7" s="23" t="n">
        <v>1.6</v>
      </c>
      <c r="J7" s="23" t="n">
        <f aca="false">J8+J9+J10</f>
        <v>315.9</v>
      </c>
      <c r="K7" s="23" t="n">
        <f aca="false">K8+K9+K10</f>
        <v>235.6</v>
      </c>
      <c r="L7" s="49"/>
      <c r="M7" s="49"/>
      <c r="N7" s="49"/>
      <c r="O7" s="49"/>
      <c r="P7" s="49"/>
      <c r="Q7" s="49"/>
      <c r="R7" s="49"/>
    </row>
    <row r="8" customFormat="false" ht="12.75" hidden="false" customHeight="false" outlineLevel="0" collapsed="false">
      <c r="A8" s="24" t="s">
        <v>35</v>
      </c>
      <c r="B8" s="25" t="n">
        <v>296.2</v>
      </c>
      <c r="C8" s="25" t="n">
        <v>0.4</v>
      </c>
      <c r="D8" s="25" t="n">
        <v>0</v>
      </c>
      <c r="E8" s="25" t="n">
        <v>0</v>
      </c>
      <c r="F8" s="25" t="n">
        <v>0.5</v>
      </c>
      <c r="G8" s="25" t="n">
        <v>0.1</v>
      </c>
      <c r="H8" s="25" t="n">
        <v>0</v>
      </c>
      <c r="I8" s="25" t="n">
        <v>0.1</v>
      </c>
      <c r="J8" s="25" t="n">
        <v>297.3</v>
      </c>
      <c r="K8" s="25" t="n">
        <v>224.1</v>
      </c>
    </row>
    <row r="9" customFormat="false" ht="15.75" hidden="false" customHeight="true" outlineLevel="0" collapsed="false">
      <c r="A9" s="24" t="s">
        <v>36</v>
      </c>
      <c r="B9" s="25" t="n">
        <v>11.1</v>
      </c>
      <c r="C9" s="25" t="n">
        <v>0.3</v>
      </c>
      <c r="D9" s="25" t="n">
        <v>0.3</v>
      </c>
      <c r="E9" s="25" t="n">
        <v>0.1</v>
      </c>
      <c r="F9" s="25" t="n">
        <v>0.1</v>
      </c>
      <c r="G9" s="25" t="n">
        <v>0.4</v>
      </c>
      <c r="H9" s="25" t="n">
        <v>0</v>
      </c>
      <c r="I9" s="25" t="n">
        <v>1.5</v>
      </c>
      <c r="J9" s="25" t="n">
        <v>13.8</v>
      </c>
      <c r="K9" s="25" t="n">
        <v>7.6</v>
      </c>
    </row>
    <row r="10" customFormat="false" ht="14.25" hidden="false" customHeight="true" outlineLevel="0" collapsed="false">
      <c r="A10" s="24" t="s">
        <v>37</v>
      </c>
      <c r="B10" s="25" t="n">
        <v>4.7</v>
      </c>
      <c r="C10" s="25" t="n">
        <v>0</v>
      </c>
      <c r="D10" s="25" t="n">
        <v>0</v>
      </c>
      <c r="E10" s="25" t="n">
        <v>0</v>
      </c>
      <c r="F10" s="25" t="n">
        <v>0.1</v>
      </c>
      <c r="G10" s="25" t="n">
        <v>0</v>
      </c>
      <c r="H10" s="25" t="n">
        <v>0</v>
      </c>
      <c r="I10" s="25" t="n">
        <v>0</v>
      </c>
      <c r="J10" s="25" t="n">
        <v>4.8</v>
      </c>
      <c r="K10" s="25" t="n">
        <v>3.9</v>
      </c>
    </row>
    <row r="11" customFormat="false" ht="26.25" hidden="false" customHeight="true" outlineLevel="0" collapsed="false">
      <c r="A11" s="50" t="s">
        <v>82</v>
      </c>
      <c r="B11" s="51" t="n">
        <f aca="false">B12+B13+B14</f>
        <v>386.6</v>
      </c>
      <c r="C11" s="51" t="n">
        <f aca="false">C12+C13+C14</f>
        <v>1.8</v>
      </c>
      <c r="D11" s="51" t="n">
        <f aca="false">D12+D13+D14</f>
        <v>0.5</v>
      </c>
      <c r="E11" s="51" t="n">
        <f aca="false">E12+E13+E14</f>
        <v>0.6</v>
      </c>
      <c r="F11" s="51" t="n">
        <f aca="false">F12+F13+F14</f>
        <v>1</v>
      </c>
      <c r="G11" s="51" t="n">
        <f aca="false">G12+G13+G14</f>
        <v>6.4</v>
      </c>
      <c r="H11" s="51" t="n">
        <f aca="false">H12+H13+H14</f>
        <v>0</v>
      </c>
      <c r="I11" s="51" t="n">
        <f aca="false">I12+I13+I14</f>
        <v>1292.3</v>
      </c>
      <c r="J11" s="51" t="n">
        <f aca="false">J12+J13+J14</f>
        <v>1689.2</v>
      </c>
      <c r="K11" s="51" t="n">
        <f aca="false">K12+K13+K14</f>
        <v>1214.4</v>
      </c>
    </row>
    <row r="12" customFormat="false" ht="16.5" hidden="false" customHeight="true" outlineLevel="0" collapsed="false">
      <c r="A12" s="26" t="s">
        <v>39</v>
      </c>
      <c r="B12" s="25" t="n">
        <v>80.9</v>
      </c>
      <c r="C12" s="25" t="n">
        <v>0.5</v>
      </c>
      <c r="D12" s="25" t="n">
        <v>0.4</v>
      </c>
      <c r="E12" s="25" t="n">
        <v>0.3</v>
      </c>
      <c r="F12" s="25" t="n">
        <v>1</v>
      </c>
      <c r="G12" s="25" t="n">
        <v>0.1</v>
      </c>
      <c r="H12" s="25" t="n">
        <v>0</v>
      </c>
      <c r="I12" s="25" t="n">
        <v>17.2</v>
      </c>
      <c r="J12" s="25" t="n">
        <v>100.4</v>
      </c>
      <c r="K12" s="25" t="n">
        <v>41.9</v>
      </c>
    </row>
    <row r="13" customFormat="false" ht="24" hidden="false" customHeight="false" outlineLevel="0" collapsed="false">
      <c r="A13" s="24" t="s">
        <v>40</v>
      </c>
      <c r="B13" s="25" t="n">
        <v>22.5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.1</v>
      </c>
      <c r="H13" s="25" t="n">
        <v>0</v>
      </c>
      <c r="I13" s="25" t="n">
        <v>0.1</v>
      </c>
      <c r="J13" s="25" t="n">
        <v>22.7</v>
      </c>
      <c r="K13" s="25" t="n">
        <v>14.2</v>
      </c>
    </row>
    <row r="14" customFormat="false" ht="15" hidden="false" customHeight="true" outlineLevel="0" collapsed="false">
      <c r="A14" s="24" t="s">
        <v>41</v>
      </c>
      <c r="B14" s="25" t="n">
        <v>283.2</v>
      </c>
      <c r="C14" s="25" t="n">
        <v>1.3</v>
      </c>
      <c r="D14" s="25" t="n">
        <v>0.1</v>
      </c>
      <c r="E14" s="25" t="n">
        <v>0.3</v>
      </c>
      <c r="F14" s="25" t="n">
        <v>0</v>
      </c>
      <c r="G14" s="25" t="n">
        <v>6.2</v>
      </c>
      <c r="H14" s="25" t="n">
        <v>0</v>
      </c>
      <c r="I14" s="25" t="n">
        <v>1275</v>
      </c>
      <c r="J14" s="25" t="n">
        <v>1566.1</v>
      </c>
      <c r="K14" s="25" t="n">
        <v>1158.3</v>
      </c>
    </row>
    <row r="15" customFormat="false" ht="24" hidden="false" customHeight="false" outlineLevel="0" collapsed="false">
      <c r="A15" s="52" t="s">
        <v>83</v>
      </c>
      <c r="B15" s="23" t="n">
        <v>9.2</v>
      </c>
      <c r="C15" s="23" t="n">
        <v>0</v>
      </c>
      <c r="D15" s="23" t="n">
        <v>0.1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9.3</v>
      </c>
      <c r="K15" s="23" t="n">
        <v>2.2</v>
      </c>
    </row>
    <row r="16" customFormat="false" ht="15" hidden="false" customHeight="true" outlineLevel="0" collapsed="false">
      <c r="A16" s="22" t="s">
        <v>84</v>
      </c>
      <c r="B16" s="23" t="n">
        <f aca="false">B20+B21+B22+B23</f>
        <v>2.8</v>
      </c>
      <c r="C16" s="23" t="n">
        <f aca="false">C20+C21+C22+C23</f>
        <v>0</v>
      </c>
      <c r="D16" s="23" t="n">
        <f aca="false">D20+D21+D22+D23</f>
        <v>0</v>
      </c>
      <c r="E16" s="23" t="n">
        <f aca="false">E20+E21+E22+E23</f>
        <v>0</v>
      </c>
      <c r="F16" s="23" t="n">
        <f aca="false">F20+F21+F22+F23</f>
        <v>0</v>
      </c>
      <c r="G16" s="23" t="n">
        <f aca="false">G20+G21+G22+G23</f>
        <v>0</v>
      </c>
      <c r="H16" s="23" t="n">
        <f aca="false">H20+H21+H22+H23</f>
        <v>0</v>
      </c>
      <c r="I16" s="23" t="n">
        <f aca="false">I20+I21+I22+I23</f>
        <v>0</v>
      </c>
      <c r="J16" s="23" t="n">
        <f aca="false">J20+J21+J22+J23</f>
        <v>2.8</v>
      </c>
      <c r="K16" s="23" t="n">
        <f aca="false">K20+K21+K22+K23</f>
        <v>0.1</v>
      </c>
      <c r="L16" s="53" t="n">
        <f aca="false">L20+L21+L22+L23</f>
        <v>0</v>
      </c>
      <c r="M16" s="53" t="n">
        <f aca="false">M20+M21+M22+M23</f>
        <v>0</v>
      </c>
      <c r="N16" s="53" t="n">
        <f aca="false">N20+N21+N22+N23</f>
        <v>0</v>
      </c>
      <c r="O16" s="53" t="n">
        <f aca="false">O20+O21+O22+O23</f>
        <v>0</v>
      </c>
      <c r="P16" s="53" t="n">
        <f aca="false">P20+P21+P22+P23</f>
        <v>0</v>
      </c>
      <c r="Q16" s="53" t="n">
        <f aca="false">Q20+Q21+Q22+Q23</f>
        <v>0</v>
      </c>
      <c r="R16" s="53" t="n">
        <f aca="false">R20+R21+R22+R23</f>
        <v>0</v>
      </c>
      <c r="S16" s="53" t="n">
        <f aca="false">S20+S21+S22+S23</f>
        <v>0</v>
      </c>
    </row>
    <row r="17" customFormat="false" ht="12.75" hidden="false" customHeight="false" outlineLevel="0" collapsed="false">
      <c r="A17" s="31" t="s">
        <v>44</v>
      </c>
      <c r="B17" s="32" t="n">
        <f aca="false">B18+B19+B20+B21+B22+B23</f>
        <v>22</v>
      </c>
      <c r="C17" s="32" t="n">
        <f aca="false">C18+C19+C20+C21+C22+C23</f>
        <v>0</v>
      </c>
      <c r="D17" s="32" t="n">
        <f aca="false">D18+D19+D20+D21+D22+D23</f>
        <v>0</v>
      </c>
      <c r="E17" s="32" t="n">
        <f aca="false">E18+E19+E20+E21+E22+E23</f>
        <v>0</v>
      </c>
      <c r="F17" s="32" t="n">
        <f aca="false">F18+F19+F20+F21+F22+F23</f>
        <v>0.3</v>
      </c>
      <c r="G17" s="32" t="n">
        <f aca="false">G18+G19+G20+G21+G22+G23</f>
        <v>0</v>
      </c>
      <c r="H17" s="32" t="n">
        <f aca="false">H18+H19+H20+H21+H22+H23</f>
        <v>0</v>
      </c>
      <c r="I17" s="32" t="n">
        <f aca="false">I18+I19+I20+I21+I22+I23</f>
        <v>0.2</v>
      </c>
      <c r="J17" s="32" t="n">
        <f aca="false">J18+J19+J20+J21+J22+J23</f>
        <v>22.5</v>
      </c>
      <c r="K17" s="32" t="n">
        <f aca="false">K18+K19+K20+K21+K22+K23</f>
        <v>9.1</v>
      </c>
    </row>
    <row r="18" customFormat="false" ht="27.75" hidden="false" customHeight="true" outlineLevel="0" collapsed="false">
      <c r="A18" s="24" t="s">
        <v>45</v>
      </c>
      <c r="B18" s="25" t="n">
        <v>16.1</v>
      </c>
      <c r="C18" s="25" t="n">
        <v>0</v>
      </c>
      <c r="D18" s="25" t="n">
        <v>0</v>
      </c>
      <c r="E18" s="25" t="n">
        <v>0</v>
      </c>
      <c r="F18" s="25" t="n">
        <v>0.3</v>
      </c>
      <c r="G18" s="25" t="n">
        <v>0</v>
      </c>
      <c r="H18" s="25" t="n">
        <v>0</v>
      </c>
      <c r="I18" s="25" t="n">
        <v>0.2</v>
      </c>
      <c r="J18" s="25" t="n">
        <v>16.6</v>
      </c>
      <c r="K18" s="25" t="n">
        <v>8.8</v>
      </c>
    </row>
    <row r="19" customFormat="false" ht="12.75" hidden="false" customHeight="false" outlineLevel="0" collapsed="false">
      <c r="A19" s="33" t="s">
        <v>46</v>
      </c>
      <c r="B19" s="25" t="n">
        <v>3.1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3.1</v>
      </c>
      <c r="K19" s="25" t="n">
        <v>0.2</v>
      </c>
    </row>
    <row r="20" customFormat="false" ht="36" hidden="false" customHeight="false" outlineLevel="0" collapsed="false">
      <c r="A20" s="24" t="s">
        <v>47</v>
      </c>
      <c r="B20" s="25" t="n">
        <v>0.4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.4</v>
      </c>
      <c r="K20" s="25" t="n">
        <v>0</v>
      </c>
    </row>
    <row r="21" customFormat="false" ht="15" hidden="false" customHeight="true" outlineLevel="0" collapsed="false">
      <c r="A21" s="12" t="s">
        <v>48</v>
      </c>
      <c r="B21" s="25" t="n">
        <v>0.8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.8</v>
      </c>
      <c r="K21" s="25" t="n">
        <v>0.1</v>
      </c>
    </row>
    <row r="22" customFormat="false" ht="12.75" hidden="false" customHeight="false" outlineLevel="0" collapsed="false">
      <c r="A22" s="24" t="s">
        <v>49</v>
      </c>
      <c r="B22" s="25" t="n">
        <v>0.8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.8</v>
      </c>
      <c r="K22" s="25" t="n">
        <v>0</v>
      </c>
    </row>
    <row r="23" customFormat="false" ht="12.75" hidden="false" customHeight="false" outlineLevel="0" collapsed="false">
      <c r="A23" s="24" t="s">
        <v>50</v>
      </c>
      <c r="B23" s="25" t="n">
        <v>0.8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.8</v>
      </c>
      <c r="K23" s="25" t="n">
        <v>0</v>
      </c>
    </row>
    <row r="24" customFormat="false" ht="12.75" hidden="false" customHeight="false" outlineLevel="0" collapsed="false">
      <c r="A24" s="34" t="s">
        <v>51</v>
      </c>
      <c r="B24" s="23" t="n">
        <v>0.8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.1</v>
      </c>
      <c r="J24" s="23" t="n">
        <v>0.9</v>
      </c>
      <c r="K24" s="23" t="n">
        <v>0.4</v>
      </c>
    </row>
    <row r="25" customFormat="false" ht="14.25" hidden="false" customHeight="true" outlineLevel="0" collapsed="false">
      <c r="A25" s="31" t="s">
        <v>52</v>
      </c>
      <c r="B25" s="32" t="n">
        <f aca="false">B26+B27+B28</f>
        <v>10.2</v>
      </c>
      <c r="C25" s="32" t="n">
        <f aca="false">C26+C27+C28</f>
        <v>0</v>
      </c>
      <c r="D25" s="32" t="n">
        <f aca="false">D26+D27+D28</f>
        <v>0</v>
      </c>
      <c r="E25" s="32" t="n">
        <f aca="false">E26+E27+E28</f>
        <v>0</v>
      </c>
      <c r="F25" s="32" t="n">
        <f aca="false">F26+F27+F28</f>
        <v>0</v>
      </c>
      <c r="G25" s="32" t="n">
        <f aca="false">G26+G27+G28</f>
        <v>0</v>
      </c>
      <c r="H25" s="32" t="n">
        <f aca="false">H26+H27+H28</f>
        <v>0</v>
      </c>
      <c r="I25" s="32" t="n">
        <f aca="false">I26+I27+I28</f>
        <v>0.1</v>
      </c>
      <c r="J25" s="32" t="n">
        <f aca="false">J26+J27+J28</f>
        <v>10.3</v>
      </c>
      <c r="K25" s="32" t="n">
        <f aca="false">K26+K27+K28</f>
        <v>6.4</v>
      </c>
    </row>
    <row r="26" customFormat="false" ht="24" hidden="false" customHeight="false" outlineLevel="0" collapsed="false">
      <c r="A26" s="24" t="s">
        <v>53</v>
      </c>
      <c r="B26" s="25" t="n">
        <v>4.2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4.2</v>
      </c>
      <c r="K26" s="25" t="n">
        <v>2.6</v>
      </c>
    </row>
    <row r="27" customFormat="false" ht="24" hidden="false" customHeight="false" outlineLevel="0" collapsed="false">
      <c r="A27" s="24" t="s">
        <v>54</v>
      </c>
      <c r="B27" s="25" t="n">
        <v>5.2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5.2</v>
      </c>
      <c r="K27" s="25" t="n">
        <v>3.4</v>
      </c>
    </row>
    <row r="28" customFormat="false" ht="24" hidden="false" customHeight="false" outlineLevel="0" collapsed="false">
      <c r="A28" s="24" t="s">
        <v>55</v>
      </c>
      <c r="B28" s="25" t="n">
        <v>0.8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.1</v>
      </c>
      <c r="J28" s="25" t="n">
        <v>0.9</v>
      </c>
      <c r="K28" s="25" t="n">
        <v>0.4</v>
      </c>
    </row>
    <row r="29" customFormat="false" ht="12.75" hidden="false" customHeight="false" outlineLevel="0" collapsed="false">
      <c r="A29" s="22" t="s">
        <v>56</v>
      </c>
      <c r="B29" s="23" t="n">
        <v>0.1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.1</v>
      </c>
      <c r="K29" s="23" t="n">
        <v>0</v>
      </c>
    </row>
    <row r="30" customFormat="false" ht="12.75" hidden="false" customHeight="false" outlineLevel="0" collapsed="false">
      <c r="A30" s="22" t="s">
        <v>57</v>
      </c>
      <c r="B30" s="23" t="n">
        <f aca="false">B31+B32</f>
        <v>9.7</v>
      </c>
      <c r="C30" s="23" t="n">
        <f aca="false">C31+C32</f>
        <v>0</v>
      </c>
      <c r="D30" s="23" t="n">
        <f aca="false">D31+D32</f>
        <v>0</v>
      </c>
      <c r="E30" s="23" t="n">
        <f aca="false">E31+E32</f>
        <v>0</v>
      </c>
      <c r="F30" s="23" t="n">
        <f aca="false">F31+F32</f>
        <v>0.1</v>
      </c>
      <c r="G30" s="23" t="n">
        <f aca="false">G31+G32</f>
        <v>0</v>
      </c>
      <c r="H30" s="23" t="n">
        <f aca="false">H31+H32</f>
        <v>0.5</v>
      </c>
      <c r="I30" s="23" t="n">
        <f aca="false">I31+I32</f>
        <v>3.5</v>
      </c>
      <c r="J30" s="23" t="n">
        <f aca="false">J31+J32</f>
        <v>13.8</v>
      </c>
      <c r="K30" s="23" t="n">
        <f aca="false">K31+K32</f>
        <v>4.3</v>
      </c>
      <c r="L30" s="23" t="n">
        <f aca="false">L31+L32</f>
        <v>4.3</v>
      </c>
      <c r="M30" s="23" t="n">
        <f aca="false">M31+M32</f>
        <v>0</v>
      </c>
      <c r="N30" s="23" t="n">
        <f aca="false">N31+N32</f>
        <v>0</v>
      </c>
      <c r="O30" s="23" t="n">
        <f aca="false">O31+O32</f>
        <v>0</v>
      </c>
      <c r="P30" s="23" t="n">
        <f aca="false">P31+P32</f>
        <v>0</v>
      </c>
      <c r="Q30" s="23" t="n">
        <f aca="false">Q31+Q32</f>
        <v>0</v>
      </c>
      <c r="R30" s="23" t="n">
        <f aca="false">R31+R32</f>
        <v>0</v>
      </c>
      <c r="S30" s="23" t="n">
        <f aca="false">S31+S32</f>
        <v>0</v>
      </c>
    </row>
    <row r="31" customFormat="false" ht="15" hidden="false" customHeight="true" outlineLevel="0" collapsed="false">
      <c r="A31" s="35" t="s">
        <v>58</v>
      </c>
      <c r="B31" s="54" t="n">
        <v>5.9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36" t="n">
        <v>0.7</v>
      </c>
      <c r="J31" s="54" t="n">
        <v>6.6</v>
      </c>
      <c r="K31" s="54" t="n">
        <v>3.5</v>
      </c>
      <c r="L31" s="55" t="n">
        <v>3.5</v>
      </c>
    </row>
    <row r="32" customFormat="false" ht="12.75" hidden="false" customHeight="false" outlineLevel="0" collapsed="false">
      <c r="A32" s="35" t="s">
        <v>59</v>
      </c>
      <c r="B32" s="36" t="n">
        <v>3.8</v>
      </c>
      <c r="C32" s="36" t="n">
        <v>0</v>
      </c>
      <c r="D32" s="36" t="n">
        <v>0</v>
      </c>
      <c r="E32" s="36" t="n">
        <v>0</v>
      </c>
      <c r="F32" s="36" t="n">
        <v>0.1</v>
      </c>
      <c r="G32" s="36" t="n">
        <v>0</v>
      </c>
      <c r="H32" s="36" t="n">
        <v>0.5</v>
      </c>
      <c r="I32" s="36" t="n">
        <v>2.8</v>
      </c>
      <c r="J32" s="36" t="n">
        <v>7.2</v>
      </c>
      <c r="K32" s="36" t="n">
        <v>0.8</v>
      </c>
      <c r="L32" s="56" t="n">
        <v>0.8</v>
      </c>
    </row>
    <row r="33" customFormat="false" ht="24" hidden="false" customHeight="false" outlineLevel="0" collapsed="false">
      <c r="A33" s="37" t="s">
        <v>60</v>
      </c>
      <c r="B33" s="23" t="n">
        <v>3.8</v>
      </c>
      <c r="C33" s="23" t="n">
        <v>0</v>
      </c>
      <c r="D33" s="23" t="n">
        <v>0</v>
      </c>
      <c r="E33" s="23" t="n">
        <v>0</v>
      </c>
      <c r="F33" s="23" t="n">
        <v>1110.1</v>
      </c>
      <c r="G33" s="23" t="n">
        <v>0</v>
      </c>
      <c r="H33" s="23" t="n">
        <v>0.8</v>
      </c>
      <c r="I33" s="23" t="n">
        <v>0</v>
      </c>
      <c r="J33" s="23" t="n">
        <v>1114.7</v>
      </c>
      <c r="K33" s="23"/>
    </row>
    <row r="34" customFormat="false" ht="12.75" hidden="false" customHeight="false" outlineLevel="0" collapsed="false">
      <c r="A34" s="37" t="s">
        <v>6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26.25" hidden="false" customHeight="true" outlineLevel="0" collapsed="false">
      <c r="A35" s="38" t="s">
        <v>62</v>
      </c>
      <c r="B35" s="39" t="n">
        <v>0</v>
      </c>
      <c r="C35" s="39" t="n">
        <v>0</v>
      </c>
      <c r="D35" s="39" t="n">
        <v>0</v>
      </c>
      <c r="E35" s="39" t="n">
        <v>1.1</v>
      </c>
      <c r="F35" s="39" t="n">
        <v>0.2</v>
      </c>
      <c r="G35" s="39" t="n">
        <v>0</v>
      </c>
      <c r="H35" s="39" t="n">
        <v>0</v>
      </c>
      <c r="I35" s="39" t="n">
        <v>0.1</v>
      </c>
      <c r="J35" s="39" t="n">
        <v>1.4</v>
      </c>
      <c r="K35" s="39" t="n">
        <v>0.5</v>
      </c>
    </row>
    <row r="36" customFormat="false" ht="21" hidden="false" customHeight="true" outlineLevel="0" collapsed="false">
      <c r="A36" s="57" t="s">
        <v>63</v>
      </c>
      <c r="B36" s="41" t="n">
        <f aca="false">B7+B11+B15+B16+B24+B29+B30+B33+B34+B35</f>
        <v>725</v>
      </c>
      <c r="C36" s="41" t="n">
        <f aca="false">C7+C11+C15+C16+C24+C29+C30+C33+C34+C35</f>
        <v>2.5</v>
      </c>
      <c r="D36" s="41" t="n">
        <f aca="false">D7+D11+D15+D16+D24+D29+D30+D33+D34+D35</f>
        <v>0.9</v>
      </c>
      <c r="E36" s="41" t="n">
        <f aca="false">E7+E11+E15+E16+E24+E29+E30+E33+E34+E35</f>
        <v>1.8</v>
      </c>
      <c r="F36" s="41" t="n">
        <f aca="false">F7+F11+F15+F16+F24+F29+F30+F33+F34+F35</f>
        <v>1112.1</v>
      </c>
      <c r="G36" s="41" t="n">
        <f aca="false">G7+G11+G15+G16+G24+G29+G30+G33+G34+G35</f>
        <v>6.9</v>
      </c>
      <c r="H36" s="41" t="n">
        <f aca="false">H7+H11+H15+H16+H24+H29+H30+H33+H34+H35</f>
        <v>1.3</v>
      </c>
      <c r="I36" s="41" t="n">
        <f aca="false">I7+I11+I15+I16+I24+I29+I30+I33+I34+I35</f>
        <v>1297.6</v>
      </c>
      <c r="J36" s="41" t="n">
        <f aca="false">J7+J11+J15+J16+J24+J29+J30+J33+J34+J35</f>
        <v>3148.1</v>
      </c>
      <c r="K36" s="41" t="n">
        <f aca="false">K7+K11+K15+K16+K24+K29+K30+K33+K34+K35</f>
        <v>1457.5</v>
      </c>
      <c r="L36" s="41" t="n">
        <f aca="false">L7+L11+L15+L16+L24+L29+L30+L33+L34+L35</f>
        <v>4.3</v>
      </c>
      <c r="M36" s="41" t="n">
        <f aca="false">M7+M11+M15+M16+M24+M29+M30+M33+M34+M35</f>
        <v>0</v>
      </c>
      <c r="N36" s="41" t="n">
        <f aca="false">N7+N11+N15+N16+N24+N29+N30+N33+N34+N35</f>
        <v>0</v>
      </c>
      <c r="O36" s="41" t="n">
        <f aca="false">O7+O11+O15+O16+O24+O29+O30+O33+O34+O35</f>
        <v>0</v>
      </c>
      <c r="P36" s="41" t="n">
        <f aca="false">P7+P11+P15+P16+P24+P29+P30+P33+P34+P35</f>
        <v>0</v>
      </c>
      <c r="Q36" s="41" t="n">
        <f aca="false">Q7+Q11+Q15+Q16+Q24+Q29+Q30+Q33+Q34+Q35</f>
        <v>0</v>
      </c>
      <c r="R36" s="41" t="n">
        <f aca="false">R7+R11+R15+R16+R24+R29+R30+R33+R34+R35</f>
        <v>0</v>
      </c>
      <c r="S36" s="41" t="n">
        <f aca="false">S7+S11+S15+S16+S24+S29+S30+S33+S34+S35</f>
        <v>0</v>
      </c>
    </row>
    <row r="37" customFormat="false" ht="12.75" hidden="false" customHeight="true" outlineLevel="0" collapsed="false">
      <c r="A37" s="43" t="s">
        <v>6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2.75" hidden="false" customHeight="false" outlineLevel="0" collapsed="false">
      <c r="A42" s="44" t="s">
        <v>65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2.75" hidden="false" customHeight="false" outlineLevel="0" collapsed="false">
      <c r="A44" s="44" t="s">
        <v>66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</sheetData>
  <mergeCells count="16">
    <mergeCell ref="A1:A5"/>
    <mergeCell ref="B1:K1"/>
    <mergeCell ref="B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7:N41"/>
    <mergeCell ref="A42:N43"/>
    <mergeCell ref="A44:N45"/>
    <mergeCell ref="A46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9.41"/>
    <col collapsed="false" customWidth="true" hidden="false" outlineLevel="0" max="3" min="3" style="1" width="8.56"/>
    <col collapsed="false" customWidth="true" hidden="false" outlineLevel="0" max="4" min="4" style="1" width="6.28"/>
    <col collapsed="false" customWidth="true" hidden="false" outlineLevel="0" max="5" min="5" style="1" width="7.99"/>
    <col collapsed="false" customWidth="true" hidden="false" outlineLevel="0" max="6" min="6" style="1" width="7.85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9" min="9" style="1" width="9.7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0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8" t="s">
        <v>10</v>
      </c>
      <c r="B1" s="58" t="s">
        <v>85</v>
      </c>
      <c r="C1" s="58"/>
      <c r="D1" s="58"/>
      <c r="E1" s="58"/>
      <c r="F1" s="58"/>
      <c r="G1" s="58"/>
      <c r="H1" s="58"/>
      <c r="I1" s="58"/>
      <c r="J1" s="58"/>
      <c r="K1" s="58"/>
    </row>
    <row r="2" customFormat="false" ht="16.5" hidden="false" customHeight="true" outlineLevel="0" collapsed="false">
      <c r="A2" s="48"/>
      <c r="B2" s="48" t="s">
        <v>86</v>
      </c>
      <c r="C2" s="48"/>
      <c r="D2" s="48"/>
      <c r="E2" s="48"/>
      <c r="F2" s="48"/>
      <c r="G2" s="48"/>
      <c r="H2" s="48"/>
      <c r="I2" s="48"/>
      <c r="J2" s="48"/>
      <c r="K2" s="48"/>
    </row>
    <row r="3" customFormat="false" ht="48" hidden="false" customHeight="true" outlineLevel="0" collapsed="false">
      <c r="A3" s="48"/>
      <c r="B3" s="59" t="s">
        <v>70</v>
      </c>
      <c r="C3" s="13" t="s">
        <v>71</v>
      </c>
      <c r="D3" s="47" t="s">
        <v>72</v>
      </c>
      <c r="E3" s="13" t="s">
        <v>73</v>
      </c>
      <c r="F3" s="13" t="s">
        <v>74</v>
      </c>
      <c r="G3" s="13" t="s">
        <v>75</v>
      </c>
      <c r="H3" s="47" t="s">
        <v>76</v>
      </c>
      <c r="I3" s="47" t="s">
        <v>77</v>
      </c>
      <c r="J3" s="47" t="s">
        <v>78</v>
      </c>
      <c r="K3" s="13" t="s">
        <v>87</v>
      </c>
    </row>
    <row r="4" customFormat="false" ht="58.5" hidden="false" customHeight="true" outlineLevel="0" collapsed="false">
      <c r="A4" s="48"/>
      <c r="B4" s="48" t="s">
        <v>78</v>
      </c>
      <c r="C4" s="13"/>
      <c r="D4" s="47"/>
      <c r="E4" s="13"/>
      <c r="F4" s="13"/>
      <c r="G4" s="13"/>
      <c r="H4" s="47"/>
      <c r="I4" s="47"/>
      <c r="J4" s="47"/>
      <c r="K4" s="13"/>
    </row>
    <row r="5" customFormat="false" ht="12.75" hidden="false" customHeight="false" outlineLevel="0" collapsed="false">
      <c r="A5" s="48"/>
      <c r="B5" s="48" t="s">
        <v>80</v>
      </c>
      <c r="C5" s="48" t="s">
        <v>88</v>
      </c>
      <c r="D5" s="48" t="s">
        <v>80</v>
      </c>
      <c r="E5" s="48" t="s">
        <v>80</v>
      </c>
      <c r="F5" s="48" t="s">
        <v>80</v>
      </c>
      <c r="G5" s="48" t="s">
        <v>80</v>
      </c>
      <c r="H5" s="48" t="s">
        <v>80</v>
      </c>
      <c r="I5" s="48" t="s">
        <v>80</v>
      </c>
      <c r="J5" s="48" t="s">
        <v>80</v>
      </c>
      <c r="K5" s="48" t="s">
        <v>80</v>
      </c>
    </row>
    <row r="6" customFormat="false" ht="12.75" hidden="false" customHeight="false" outlineLevel="0" collapsed="false">
      <c r="A6" s="48" t="s">
        <v>33</v>
      </c>
      <c r="B6" s="1" t="n">
        <v>28</v>
      </c>
      <c r="C6" s="48" t="n">
        <v>29</v>
      </c>
      <c r="D6" s="48" t="n">
        <v>30</v>
      </c>
      <c r="E6" s="48" t="n">
        <v>31</v>
      </c>
      <c r="F6" s="48" t="n">
        <v>32</v>
      </c>
      <c r="G6" s="48" t="n">
        <v>33</v>
      </c>
      <c r="H6" s="48" t="n">
        <v>34</v>
      </c>
      <c r="I6" s="48" t="n">
        <v>35</v>
      </c>
      <c r="J6" s="48" t="n">
        <v>36</v>
      </c>
      <c r="K6" s="48" t="n">
        <v>37</v>
      </c>
      <c r="L6" s="48"/>
    </row>
    <row r="7" customFormat="false" ht="36" hidden="false" customHeight="false" outlineLevel="0" collapsed="false">
      <c r="A7" s="50" t="s">
        <v>34</v>
      </c>
      <c r="B7" s="51" t="n">
        <f aca="false">B8+B9+B10</f>
        <v>520.9</v>
      </c>
      <c r="C7" s="51" t="n">
        <f aca="false">C8+C9+C10</f>
        <v>0</v>
      </c>
      <c r="D7" s="51" t="n">
        <f aca="false">D8+D9+D10</f>
        <v>0</v>
      </c>
      <c r="E7" s="51" t="n">
        <f aca="false">E8+E9+E10</f>
        <v>2</v>
      </c>
      <c r="F7" s="51" t="n">
        <f aca="false">F8+F9+F10</f>
        <v>0</v>
      </c>
      <c r="G7" s="51" t="n">
        <f aca="false">G8+G9+G10</f>
        <v>0</v>
      </c>
      <c r="H7" s="51" t="n">
        <f aca="false">H8+H9+H10</f>
        <v>0</v>
      </c>
      <c r="I7" s="51" t="n">
        <f aca="false">I8+I9+I10</f>
        <v>0</v>
      </c>
      <c r="J7" s="51" t="n">
        <f aca="false">J8+J9+J10</f>
        <v>522.9</v>
      </c>
      <c r="K7" s="51" t="n">
        <f aca="false">K8+K9+K10</f>
        <v>245.8</v>
      </c>
    </row>
    <row r="8" customFormat="false" ht="12.75" hidden="false" customHeight="false" outlineLevel="0" collapsed="false">
      <c r="A8" s="24" t="s">
        <v>35</v>
      </c>
      <c r="B8" s="25" t="n">
        <v>500.9</v>
      </c>
      <c r="C8" s="25" t="n">
        <v>0</v>
      </c>
      <c r="D8" s="25" t="n">
        <v>0</v>
      </c>
      <c r="E8" s="25" t="n">
        <v>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502.9</v>
      </c>
      <c r="K8" s="25" t="n">
        <v>242.3</v>
      </c>
    </row>
    <row r="9" customFormat="false" ht="12.75" hidden="false" customHeight="false" outlineLevel="0" collapsed="false">
      <c r="A9" s="24" t="s">
        <v>36</v>
      </c>
      <c r="B9" s="25" t="n">
        <v>1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10</v>
      </c>
      <c r="K9" s="25" t="n">
        <v>0.2</v>
      </c>
    </row>
    <row r="10" customFormat="false" ht="24" hidden="false" customHeight="false" outlineLevel="0" collapsed="false">
      <c r="A10" s="24" t="s">
        <v>37</v>
      </c>
      <c r="B10" s="25" t="n">
        <v>1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10</v>
      </c>
      <c r="K10" s="25" t="n">
        <v>3.3</v>
      </c>
    </row>
    <row r="11" s="61" customFormat="true" ht="24" hidden="false" customHeight="false" outlineLevel="0" collapsed="false">
      <c r="A11" s="50" t="s">
        <v>82</v>
      </c>
      <c r="B11" s="51" t="n">
        <f aca="false">B12+B13+B14</f>
        <v>494.9</v>
      </c>
      <c r="C11" s="51" t="n">
        <f aca="false">C12+C13+C14</f>
        <v>0.3</v>
      </c>
      <c r="D11" s="51" t="n">
        <f aca="false">D12+D13+D14</f>
        <v>0</v>
      </c>
      <c r="E11" s="51" t="n">
        <f aca="false">E12+E13+E14</f>
        <v>0</v>
      </c>
      <c r="F11" s="51" t="n">
        <f aca="false">F12+F13+F14</f>
        <v>0</v>
      </c>
      <c r="G11" s="51" t="n">
        <f aca="false">G12+G13+G14</f>
        <v>0.8</v>
      </c>
      <c r="H11" s="51" t="n">
        <f aca="false">H12+H13+H14</f>
        <v>0</v>
      </c>
      <c r="I11" s="51" t="n">
        <f aca="false">I12+I13+I14</f>
        <v>814.8</v>
      </c>
      <c r="J11" s="51" t="n">
        <f aca="false">J12+J13+J14</f>
        <v>1310.8</v>
      </c>
      <c r="K11" s="51" t="n">
        <f aca="false">K12+K13+K14</f>
        <v>655.5</v>
      </c>
      <c r="L11" s="60" t="n">
        <f aca="false">L12+L13+L14</f>
        <v>0</v>
      </c>
    </row>
    <row r="12" customFormat="false" ht="12.75" hidden="false" customHeight="false" outlineLevel="0" collapsed="false">
      <c r="A12" s="26" t="s">
        <v>39</v>
      </c>
      <c r="B12" s="25" t="n">
        <v>168.5</v>
      </c>
      <c r="C12" s="25" t="n">
        <v>0.3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2.5</v>
      </c>
      <c r="J12" s="25" t="n">
        <v>171.3</v>
      </c>
      <c r="K12" s="25" t="n">
        <v>22.5</v>
      </c>
    </row>
    <row r="13" customFormat="false" ht="24.75" hidden="false" customHeight="true" outlineLevel="0" collapsed="false">
      <c r="A13" s="24" t="s">
        <v>40</v>
      </c>
      <c r="B13" s="25" t="n">
        <v>29.1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29.1</v>
      </c>
      <c r="K13" s="25" t="n">
        <v>0.8</v>
      </c>
    </row>
    <row r="14" customFormat="false" ht="24" hidden="false" customHeight="false" outlineLevel="0" collapsed="false">
      <c r="A14" s="24" t="s">
        <v>41</v>
      </c>
      <c r="B14" s="25" t="n">
        <v>297.3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.8</v>
      </c>
      <c r="H14" s="25" t="n">
        <v>0</v>
      </c>
      <c r="I14" s="25" t="n">
        <v>812.3</v>
      </c>
      <c r="J14" s="25" t="n">
        <v>1110.4</v>
      </c>
      <c r="K14" s="25" t="n">
        <v>632.2</v>
      </c>
    </row>
    <row r="15" customFormat="false" ht="24" hidden="false" customHeight="false" outlineLevel="0" collapsed="false">
      <c r="A15" s="52" t="s">
        <v>83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15" hidden="false" customHeight="true" outlineLevel="0" collapsed="false">
      <c r="A16" s="62" t="s">
        <v>43</v>
      </c>
      <c r="B16" s="23" t="n">
        <f aca="false">B20+B21+B22+B23</f>
        <v>1</v>
      </c>
      <c r="C16" s="23" t="n">
        <f aca="false">C20+C21+C22+C23</f>
        <v>0</v>
      </c>
      <c r="D16" s="23" t="n">
        <f aca="false">D20+D21+D22+D23</f>
        <v>0</v>
      </c>
      <c r="E16" s="23" t="n">
        <f aca="false">E20+E21+E22+E23</f>
        <v>0</v>
      </c>
      <c r="F16" s="23" t="n">
        <f aca="false">F20+F21+F22+F23</f>
        <v>0</v>
      </c>
      <c r="G16" s="23" t="n">
        <f aca="false">G20+G21+G22+G23</f>
        <v>0</v>
      </c>
      <c r="H16" s="23" t="n">
        <f aca="false">H20+H21+H22+H23</f>
        <v>0</v>
      </c>
      <c r="I16" s="23" t="n">
        <f aca="false">I20+I21+I22+I23</f>
        <v>0</v>
      </c>
      <c r="J16" s="23" t="n">
        <f aca="false">J20+J21+J22+J23</f>
        <v>1</v>
      </c>
      <c r="K16" s="23" t="n">
        <f aca="false">K20+K21+K22+K23</f>
        <v>0</v>
      </c>
    </row>
    <row r="17" customFormat="false" ht="12.75" hidden="false" customHeight="false" outlineLevel="0" collapsed="false">
      <c r="A17" s="24" t="s">
        <v>44</v>
      </c>
      <c r="B17" s="25" t="n">
        <f aca="false">B18+B19+B20+B21+B22+B23</f>
        <v>34.6</v>
      </c>
      <c r="C17" s="25" t="n">
        <f aca="false">C18+C19+C20+C21+C22+C23</f>
        <v>0</v>
      </c>
      <c r="D17" s="25" t="n">
        <f aca="false">D18+D19+D20+D21+D22+D23</f>
        <v>0</v>
      </c>
      <c r="E17" s="25" t="n">
        <f aca="false">E18+E19+E20+E21+E22+E23</f>
        <v>0</v>
      </c>
      <c r="F17" s="25" t="n">
        <f aca="false">F18+F19+F20+F21+F22+F23</f>
        <v>0</v>
      </c>
      <c r="G17" s="25" t="n">
        <f aca="false">G18+G19+G20+G21+G22+G23</f>
        <v>0</v>
      </c>
      <c r="H17" s="25" t="n">
        <f aca="false">H18+H19+H20+H21+H22+H23</f>
        <v>0</v>
      </c>
      <c r="I17" s="25" t="n">
        <f aca="false">I18+I19+I20+I21+I22+I23</f>
        <v>0</v>
      </c>
      <c r="J17" s="25" t="n">
        <f aca="false">J18+J19+J20+J21+J22+J23</f>
        <v>34.6</v>
      </c>
      <c r="K17" s="25" t="n">
        <f aca="false">K18+K19+K20+K21+K22+K23</f>
        <v>0.5</v>
      </c>
    </row>
    <row r="18" customFormat="false" ht="36" hidden="false" customHeight="false" outlineLevel="0" collapsed="false">
      <c r="A18" s="24" t="s">
        <v>45</v>
      </c>
      <c r="B18" s="25" t="n">
        <v>32.7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32.7</v>
      </c>
      <c r="K18" s="25" t="n">
        <v>0.3</v>
      </c>
    </row>
    <row r="19" customFormat="false" ht="12.75" hidden="false" customHeight="false" outlineLevel="0" collapsed="false">
      <c r="A19" s="33" t="s">
        <v>46</v>
      </c>
      <c r="B19" s="25" t="n">
        <v>0.9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.9</v>
      </c>
      <c r="K19" s="25" t="n">
        <v>0.2</v>
      </c>
    </row>
    <row r="20" customFormat="false" ht="36" hidden="false" customHeight="false" outlineLevel="0" collapsed="false">
      <c r="A20" s="24" t="s">
        <v>47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24" hidden="false" customHeight="false" outlineLevel="0" collapsed="false">
      <c r="A21" s="24" t="s">
        <v>48</v>
      </c>
      <c r="B21" s="25" t="n">
        <v>0.3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.3</v>
      </c>
      <c r="K21" s="25" t="n">
        <v>0</v>
      </c>
    </row>
    <row r="22" customFormat="false" ht="24" hidden="false" customHeight="false" outlineLevel="0" collapsed="false">
      <c r="A22" s="24" t="s">
        <v>49</v>
      </c>
      <c r="B22" s="25" t="n">
        <v>0.7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.7</v>
      </c>
      <c r="K22" s="25" t="n">
        <v>0</v>
      </c>
    </row>
    <row r="23" customFormat="false" ht="12.75" hidden="false" customHeight="false" outlineLevel="0" collapsed="false">
      <c r="A23" s="24" t="s">
        <v>50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12.75" hidden="false" customHeight="false" outlineLevel="0" collapsed="false">
      <c r="A24" s="34" t="s">
        <v>89</v>
      </c>
      <c r="B24" s="23" t="n">
        <v>0.1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.1</v>
      </c>
      <c r="K24" s="23"/>
    </row>
    <row r="25" customFormat="false" ht="24" hidden="false" customHeight="false" outlineLevel="0" collapsed="false">
      <c r="A25" s="24" t="s">
        <v>52</v>
      </c>
      <c r="B25" s="25" t="n">
        <f aca="false">B26+B27+B28</f>
        <v>40.3</v>
      </c>
      <c r="C25" s="25" t="n">
        <f aca="false">C26+C27+C28</f>
        <v>0</v>
      </c>
      <c r="D25" s="25" t="n">
        <f aca="false">D26+D27+D28</f>
        <v>0</v>
      </c>
      <c r="E25" s="25" t="n">
        <f aca="false">E26+E27+E28</f>
        <v>0</v>
      </c>
      <c r="F25" s="25" t="n">
        <f aca="false">F26+F27+F28</f>
        <v>0</v>
      </c>
      <c r="G25" s="25" t="n">
        <f aca="false">G26+G27+G28</f>
        <v>0</v>
      </c>
      <c r="H25" s="25" t="n">
        <f aca="false">H26+H27+H28</f>
        <v>0</v>
      </c>
      <c r="I25" s="25" t="n">
        <f aca="false">I26+I27+I28</f>
        <v>0</v>
      </c>
      <c r="J25" s="25" t="n">
        <f aca="false">J26+J27+J28</f>
        <v>40.3</v>
      </c>
      <c r="K25" s="25" t="n">
        <f aca="false">K26+K27+K28</f>
        <v>1.7</v>
      </c>
      <c r="L25" s="25" t="n">
        <f aca="false">L26+L27+L28</f>
        <v>0</v>
      </c>
    </row>
    <row r="26" customFormat="false" ht="24" hidden="false" customHeight="false" outlineLevel="0" collapsed="false">
      <c r="A26" s="24" t="s">
        <v>53</v>
      </c>
      <c r="B26" s="25" t="n">
        <v>31.6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31.6</v>
      </c>
      <c r="K26" s="25" t="n">
        <v>1.7</v>
      </c>
    </row>
    <row r="27" customFormat="false" ht="24" hidden="false" customHeight="false" outlineLevel="0" collapsed="false">
      <c r="A27" s="24" t="s">
        <v>54</v>
      </c>
      <c r="B27" s="25" t="n">
        <v>8.6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8.6</v>
      </c>
      <c r="K27" s="25"/>
    </row>
    <row r="28" customFormat="false" ht="24" hidden="false" customHeight="false" outlineLevel="0" collapsed="false">
      <c r="A28" s="24" t="s">
        <v>55</v>
      </c>
      <c r="B28" s="25" t="n">
        <v>0.1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.1</v>
      </c>
      <c r="K28" s="25"/>
    </row>
    <row r="29" customFormat="false" ht="14.25" hidden="false" customHeight="true" outlineLevel="0" collapsed="false">
      <c r="A29" s="22" t="s">
        <v>56</v>
      </c>
      <c r="B29" s="23" t="n">
        <v>0.3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.3</v>
      </c>
      <c r="K29" s="23" t="n">
        <v>0</v>
      </c>
    </row>
    <row r="30" customFormat="false" ht="12.75" hidden="false" customHeight="false" outlineLevel="0" collapsed="false">
      <c r="A30" s="22" t="s">
        <v>90</v>
      </c>
      <c r="B30" s="23" t="n">
        <f aca="false">B31+B32</f>
        <v>0.5</v>
      </c>
      <c r="C30" s="23" t="n">
        <f aca="false">C31+C32</f>
        <v>0</v>
      </c>
      <c r="D30" s="23" t="n">
        <f aca="false">D31+D32</f>
        <v>0</v>
      </c>
      <c r="E30" s="23" t="n">
        <f aca="false">E31+E32</f>
        <v>0</v>
      </c>
      <c r="F30" s="23" t="n">
        <f aca="false">F31+F32</f>
        <v>0</v>
      </c>
      <c r="G30" s="23" t="n">
        <f aca="false">G31+G32</f>
        <v>0</v>
      </c>
      <c r="H30" s="23" t="n">
        <f aca="false">H31+H32</f>
        <v>0</v>
      </c>
      <c r="I30" s="23" t="n">
        <f aca="false">I31+I32</f>
        <v>1.4</v>
      </c>
      <c r="J30" s="23" t="n">
        <f aca="false">J31+J32</f>
        <v>1.9</v>
      </c>
      <c r="K30" s="23" t="n">
        <f aca="false">K31+K32</f>
        <v>0</v>
      </c>
      <c r="L30" s="63" t="n">
        <f aca="false">L31+L32</f>
        <v>0</v>
      </c>
    </row>
    <row r="31" customFormat="false" ht="24" hidden="false" customHeight="false" outlineLevel="0" collapsed="false">
      <c r="A31" s="24" t="s">
        <v>58</v>
      </c>
      <c r="B31" s="36" t="n">
        <v>0</v>
      </c>
      <c r="C31" s="36" t="n">
        <v>0</v>
      </c>
      <c r="D31" s="36" t="n">
        <v>0</v>
      </c>
      <c r="E31" s="36" t="n">
        <v>0</v>
      </c>
      <c r="F31" s="36"/>
      <c r="G31" s="36" t="n">
        <v>0</v>
      </c>
      <c r="H31" s="36" t="n">
        <v>0</v>
      </c>
      <c r="I31" s="36"/>
      <c r="J31" s="36" t="n">
        <v>0</v>
      </c>
      <c r="K31" s="36" t="n">
        <v>0</v>
      </c>
      <c r="L31" s="64"/>
    </row>
    <row r="32" customFormat="false" ht="12.75" hidden="false" customHeight="false" outlineLevel="0" collapsed="false">
      <c r="A32" s="24" t="s">
        <v>59</v>
      </c>
      <c r="B32" s="36" t="n">
        <v>0.5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1.4</v>
      </c>
      <c r="J32" s="36" t="n">
        <v>1.9</v>
      </c>
      <c r="K32" s="36"/>
      <c r="L32" s="64"/>
    </row>
    <row r="33" customFormat="false" ht="24" hidden="false" customHeight="false" outlineLevel="0" collapsed="false">
      <c r="A33" s="37" t="s">
        <v>60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</row>
    <row r="34" customFormat="false" ht="12.75" hidden="false" customHeight="false" outlineLevel="0" collapsed="false">
      <c r="A34" s="22" t="s">
        <v>6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24.75" hidden="false" customHeight="false" outlineLevel="0" collapsed="false">
      <c r="A35" s="38" t="s">
        <v>62</v>
      </c>
      <c r="B35" s="39" t="n">
        <v>0.4</v>
      </c>
      <c r="C35" s="39" t="n">
        <v>0</v>
      </c>
      <c r="D35" s="39" t="n">
        <v>0</v>
      </c>
      <c r="E35" s="39" t="n">
        <v>1.1</v>
      </c>
      <c r="F35" s="39" t="n">
        <v>0</v>
      </c>
      <c r="G35" s="39" t="n">
        <v>0</v>
      </c>
      <c r="H35" s="39" t="n">
        <v>0</v>
      </c>
      <c r="I35" s="39" t="n">
        <v>0.1</v>
      </c>
      <c r="J35" s="39" t="n">
        <v>1.6</v>
      </c>
      <c r="K35" s="39" t="n">
        <v>0</v>
      </c>
    </row>
    <row r="36" customFormat="false" ht="22.5" hidden="false" customHeight="true" outlineLevel="0" collapsed="false">
      <c r="A36" s="65" t="s">
        <v>63</v>
      </c>
      <c r="B36" s="66" t="n">
        <f aca="false">B7+B11+B15+B16+B24+B29+B30+B33+B34+B35</f>
        <v>1018.1</v>
      </c>
      <c r="C36" s="41" t="n">
        <f aca="false">C7+C11+C15+C16+C24+C29+C30+C33+C34+C35</f>
        <v>0.3</v>
      </c>
      <c r="D36" s="41" t="n">
        <f aca="false">D7+D11+D15+D16+D24+D29+D30+D33+D34+D35</f>
        <v>0</v>
      </c>
      <c r="E36" s="41" t="n">
        <f aca="false">E7+E11+E15+E16+E24+E29+E30+E33+E34+E35</f>
        <v>3.1</v>
      </c>
      <c r="F36" s="41" t="n">
        <f aca="false">F7+F11+F15+F16+F24+F29+F30+F33+F34+F35</f>
        <v>0</v>
      </c>
      <c r="G36" s="41" t="n">
        <f aca="false">G7+G11+G15+G16+G24+G29+G30+G33+G34+G35</f>
        <v>0.8</v>
      </c>
      <c r="H36" s="41" t="n">
        <f aca="false">H7+H11+H15+H16+H24+H29+H30+H33+H34+H35</f>
        <v>0</v>
      </c>
      <c r="I36" s="41" t="n">
        <f aca="false">I7+I11+I15+I16+I24+I29+I30+I33+I34+I35</f>
        <v>816.3</v>
      </c>
      <c r="J36" s="41" t="n">
        <f aca="false">J7+J11+J15+J16+J24+J29+J30+J33+J34+J35</f>
        <v>1838.6</v>
      </c>
      <c r="K36" s="42" t="n">
        <f aca="false">K7+K11+K15+K16+K24+K29+K30+K33+K34+K35</f>
        <v>901.3</v>
      </c>
      <c r="L36" s="67" t="n">
        <f aca="false">L7+L11+L15+L16+L24+L29+L30+L33+L34+L35</f>
        <v>0</v>
      </c>
    </row>
    <row r="37" customFormat="false" ht="12.75" hidden="false" customHeight="true" outlineLevel="0" collapsed="false">
      <c r="A37" s="43" t="s">
        <v>6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3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2.75" hidden="false" customHeight="false" outlineLevel="0" collapsed="false">
      <c r="A42" s="44" t="s">
        <v>65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6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2.75" hidden="false" customHeight="false" outlineLevel="0" collapsed="false">
      <c r="A44" s="44" t="s">
        <v>66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2.2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</sheetData>
  <mergeCells count="15">
    <mergeCell ref="A1:A5"/>
    <mergeCell ref="B1:K1"/>
    <mergeCell ref="B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7:N41"/>
    <mergeCell ref="A42:N43"/>
    <mergeCell ref="A44:N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false" hidden="false" outlineLevel="0" max="2" min="2" style="1" width="9.14"/>
    <col collapsed="false" customWidth="true" hidden="true" outlineLevel="0" max="3" min="3" style="1" width="7.99"/>
    <col collapsed="false" customWidth="true" hidden="false" outlineLevel="0" max="4" min="4" style="1" width="5.71"/>
    <col collapsed="false" customWidth="true" hidden="false" outlineLevel="0" max="5" min="5" style="1" width="4.85"/>
    <col collapsed="false" customWidth="true" hidden="false" outlineLevel="0" max="6" min="6" style="1" width="6.13"/>
    <col collapsed="false" customWidth="false" hidden="false" outlineLevel="0" max="7" min="7" style="1" width="9.14"/>
    <col collapsed="false" customWidth="true" hidden="false" outlineLevel="0" max="8" min="8" style="1" width="7.28"/>
    <col collapsed="false" customWidth="true" hidden="false" outlineLevel="0" max="9" min="9" style="1" width="8.41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2" min="12" style="1" width="7.56"/>
    <col collapsed="false" customWidth="true" hidden="false" outlineLevel="0" max="13" min="13" style="1" width="6.28"/>
    <col collapsed="false" customWidth="true" hidden="false" outlineLevel="0" max="14" min="14" style="1" width="5.13"/>
    <col collapsed="false" customWidth="true" hidden="false" outlineLevel="0" max="15" min="15" style="1" width="5.85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A1" s="10" t="s">
        <v>10</v>
      </c>
      <c r="B1" s="11" t="s">
        <v>68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0" t="s">
        <v>91</v>
      </c>
      <c r="N1" s="10"/>
      <c r="O1" s="10"/>
      <c r="P1" s="10"/>
    </row>
    <row r="2" customFormat="false" ht="36.75" hidden="false" customHeight="true" outlineLevel="0" collapsed="false">
      <c r="A2" s="10"/>
      <c r="B2" s="12" t="s">
        <v>70</v>
      </c>
      <c r="C2" s="12"/>
      <c r="D2" s="10" t="s">
        <v>92</v>
      </c>
      <c r="E2" s="10"/>
      <c r="F2" s="10"/>
      <c r="G2" s="10"/>
      <c r="H2" s="10"/>
      <c r="I2" s="10"/>
      <c r="J2" s="10"/>
      <c r="K2" s="10"/>
      <c r="L2" s="10"/>
      <c r="M2" s="45" t="s">
        <v>93</v>
      </c>
      <c r="N2" s="45"/>
      <c r="O2" s="45"/>
      <c r="P2" s="45"/>
    </row>
    <row r="3" customFormat="false" ht="16.5" hidden="false" customHeight="true" outlineLevel="0" collapsed="false">
      <c r="A3" s="10"/>
      <c r="B3" s="12"/>
      <c r="C3" s="12"/>
      <c r="D3" s="13" t="s">
        <v>71</v>
      </c>
      <c r="E3" s="47" t="s">
        <v>72</v>
      </c>
      <c r="F3" s="13" t="s">
        <v>73</v>
      </c>
      <c r="G3" s="13" t="s">
        <v>74</v>
      </c>
      <c r="H3" s="13" t="s">
        <v>75</v>
      </c>
      <c r="I3" s="47" t="s">
        <v>76</v>
      </c>
      <c r="J3" s="47" t="s">
        <v>77</v>
      </c>
      <c r="K3" s="47" t="s">
        <v>78</v>
      </c>
      <c r="L3" s="13" t="s">
        <v>87</v>
      </c>
      <c r="M3" s="47" t="s">
        <v>78</v>
      </c>
      <c r="N3" s="13" t="s">
        <v>87</v>
      </c>
      <c r="O3" s="68" t="s">
        <v>94</v>
      </c>
      <c r="P3" s="68"/>
    </row>
    <row r="4" customFormat="false" ht="45.75" hidden="false" customHeight="true" outlineLevel="0" collapsed="false">
      <c r="A4" s="10"/>
      <c r="B4" s="10" t="s">
        <v>78</v>
      </c>
      <c r="C4" s="12"/>
      <c r="D4" s="13"/>
      <c r="E4" s="47"/>
      <c r="F4" s="13"/>
      <c r="G4" s="13"/>
      <c r="H4" s="13"/>
      <c r="I4" s="47"/>
      <c r="J4" s="47"/>
      <c r="K4" s="47"/>
      <c r="L4" s="13"/>
      <c r="M4" s="47"/>
      <c r="N4" s="13"/>
      <c r="O4" s="69" t="s">
        <v>95</v>
      </c>
      <c r="P4" s="69" t="s">
        <v>96</v>
      </c>
    </row>
    <row r="5" customFormat="false" ht="12.75" hidden="false" customHeight="false" outlineLevel="0" collapsed="false">
      <c r="A5" s="10"/>
      <c r="B5" s="45" t="s">
        <v>80</v>
      </c>
      <c r="C5" s="12"/>
      <c r="D5" s="10" t="s">
        <v>80</v>
      </c>
      <c r="E5" s="10" t="s">
        <v>80</v>
      </c>
      <c r="F5" s="10" t="s">
        <v>80</v>
      </c>
      <c r="G5" s="10" t="s">
        <v>80</v>
      </c>
      <c r="H5" s="10" t="s">
        <v>80</v>
      </c>
      <c r="I5" s="10" t="s">
        <v>80</v>
      </c>
      <c r="J5" s="10" t="s">
        <v>80</v>
      </c>
      <c r="K5" s="10" t="s">
        <v>80</v>
      </c>
      <c r="L5" s="10" t="s">
        <v>80</v>
      </c>
      <c r="M5" s="47"/>
      <c r="N5" s="13"/>
      <c r="O5" s="69"/>
      <c r="P5" s="69"/>
    </row>
    <row r="6" customFormat="false" ht="12.75" hidden="false" customHeight="false" outlineLevel="0" collapsed="false">
      <c r="A6" s="48" t="s">
        <v>33</v>
      </c>
      <c r="B6" s="70" t="n">
        <v>38</v>
      </c>
      <c r="C6" s="48" t="n">
        <v>41</v>
      </c>
      <c r="D6" s="48" t="n">
        <v>39</v>
      </c>
      <c r="E6" s="48" t="n">
        <v>40</v>
      </c>
      <c r="F6" s="48" t="n">
        <v>41</v>
      </c>
      <c r="G6" s="48" t="n">
        <v>42</v>
      </c>
      <c r="H6" s="48" t="n">
        <v>43</v>
      </c>
      <c r="I6" s="48" t="n">
        <v>44</v>
      </c>
      <c r="J6" s="48" t="n">
        <v>45</v>
      </c>
      <c r="K6" s="48" t="n">
        <v>46</v>
      </c>
      <c r="L6" s="48" t="n">
        <v>47</v>
      </c>
      <c r="M6" s="48" t="n">
        <v>48</v>
      </c>
      <c r="N6" s="48" t="n">
        <v>49</v>
      </c>
      <c r="O6" s="48" t="n">
        <v>50</v>
      </c>
      <c r="P6" s="48" t="n">
        <v>51</v>
      </c>
    </row>
    <row r="7" customFormat="false" ht="33.75" hidden="false" customHeight="false" outlineLevel="0" collapsed="false">
      <c r="A7" s="71" t="s">
        <v>34</v>
      </c>
      <c r="B7" s="51" t="n">
        <f aca="false">B8+B9+B10</f>
        <v>16737.5</v>
      </c>
      <c r="C7" s="51" t="n">
        <f aca="false">C8+C9+C10</f>
        <v>61.5</v>
      </c>
      <c r="D7" s="51" t="n">
        <f aca="false">D8+D9+D10</f>
        <v>101.2</v>
      </c>
      <c r="E7" s="51" t="n">
        <f aca="false">E8+E9+E10</f>
        <v>3.2</v>
      </c>
      <c r="F7" s="51" t="n">
        <f aca="false">F8+F9+F10</f>
        <v>69.7</v>
      </c>
      <c r="G7" s="51" t="n">
        <f aca="false">G8+G9+G10</f>
        <v>6.2</v>
      </c>
      <c r="H7" s="51" t="n">
        <f aca="false">H8+H9+H10</f>
        <v>139</v>
      </c>
      <c r="I7" s="51" t="n">
        <f aca="false">I8+I9+I10</f>
        <v>0</v>
      </c>
      <c r="J7" s="51" t="n">
        <f aca="false">J8+J9+J10</f>
        <v>126.9</v>
      </c>
      <c r="K7" s="51" t="n">
        <f aca="false">K8+K9+K10</f>
        <v>17183.7</v>
      </c>
      <c r="L7" s="51" t="n">
        <f aca="false">L8+L9+L10</f>
        <v>7579.6</v>
      </c>
      <c r="M7" s="23" t="n">
        <v>850</v>
      </c>
      <c r="N7" s="23" t="n">
        <v>392</v>
      </c>
      <c r="O7" s="23" t="n">
        <v>574</v>
      </c>
      <c r="P7" s="23" t="n">
        <v>276</v>
      </c>
    </row>
    <row r="8" customFormat="false" ht="12.75" hidden="false" customHeight="false" outlineLevel="0" collapsed="false">
      <c r="A8" s="24" t="s">
        <v>35</v>
      </c>
      <c r="B8" s="25" t="n">
        <v>14329.1</v>
      </c>
      <c r="C8" s="25"/>
      <c r="D8" s="25" t="n">
        <v>39.7</v>
      </c>
      <c r="E8" s="25" t="n">
        <v>0</v>
      </c>
      <c r="F8" s="25" t="n">
        <v>36.2</v>
      </c>
      <c r="G8" s="25" t="n">
        <v>3.6</v>
      </c>
      <c r="H8" s="25" t="n">
        <v>1.8</v>
      </c>
      <c r="I8" s="25" t="n">
        <v>0</v>
      </c>
      <c r="J8" s="25" t="n">
        <v>1</v>
      </c>
      <c r="K8" s="25" t="n">
        <v>14411.4</v>
      </c>
      <c r="L8" s="25" t="n">
        <v>7177.7</v>
      </c>
      <c r="M8" s="25"/>
      <c r="N8" s="25"/>
      <c r="O8" s="25"/>
      <c r="P8" s="25"/>
    </row>
    <row r="9" customFormat="false" ht="24" hidden="false" customHeight="false" outlineLevel="0" collapsed="false">
      <c r="A9" s="24" t="s">
        <v>36</v>
      </c>
      <c r="B9" s="25" t="n">
        <v>2162</v>
      </c>
      <c r="C9" s="25" t="n">
        <v>61.5</v>
      </c>
      <c r="D9" s="25" t="n">
        <v>61.5</v>
      </c>
      <c r="E9" s="25" t="n">
        <v>3.2</v>
      </c>
      <c r="F9" s="25" t="n">
        <v>25.7</v>
      </c>
      <c r="G9" s="25" t="n">
        <v>2</v>
      </c>
      <c r="H9" s="25" t="n">
        <v>136.9</v>
      </c>
      <c r="I9" s="25" t="n">
        <v>0</v>
      </c>
      <c r="J9" s="25" t="n">
        <v>122.7</v>
      </c>
      <c r="K9" s="25" t="n">
        <v>2514</v>
      </c>
      <c r="L9" s="25" t="n">
        <v>280.5</v>
      </c>
      <c r="M9" s="25" t="n">
        <v>850</v>
      </c>
      <c r="N9" s="25" t="n">
        <v>392</v>
      </c>
      <c r="O9" s="25" t="n">
        <v>574</v>
      </c>
      <c r="P9" s="25" t="n">
        <v>276</v>
      </c>
    </row>
    <row r="10" customFormat="false" ht="24" hidden="false" customHeight="false" outlineLevel="0" collapsed="false">
      <c r="A10" s="24" t="s">
        <v>37</v>
      </c>
      <c r="B10" s="25" t="n">
        <v>246.4</v>
      </c>
      <c r="C10" s="25" t="n">
        <v>0</v>
      </c>
      <c r="D10" s="25" t="n">
        <v>0</v>
      </c>
      <c r="E10" s="25" t="n">
        <v>0</v>
      </c>
      <c r="F10" s="25" t="n">
        <v>7.8</v>
      </c>
      <c r="G10" s="25" t="n">
        <v>0.6</v>
      </c>
      <c r="H10" s="25" t="n">
        <v>0.3</v>
      </c>
      <c r="I10" s="25" t="n">
        <v>0</v>
      </c>
      <c r="J10" s="25" t="n">
        <v>3.2</v>
      </c>
      <c r="K10" s="25" t="n">
        <v>258.3</v>
      </c>
      <c r="L10" s="25" t="n">
        <v>121.4</v>
      </c>
      <c r="M10" s="25" t="n">
        <v>240</v>
      </c>
      <c r="N10" s="25" t="n">
        <v>156</v>
      </c>
      <c r="O10" s="25" t="n">
        <v>154</v>
      </c>
      <c r="P10" s="25" t="n">
        <v>86</v>
      </c>
    </row>
    <row r="11" customFormat="false" ht="24" hidden="false" customHeight="false" outlineLevel="0" collapsed="false">
      <c r="A11" s="50" t="s">
        <v>82</v>
      </c>
      <c r="B11" s="51" t="n">
        <f aca="false">B12+B13+B14</f>
        <v>19059.2</v>
      </c>
      <c r="C11" s="51" t="n">
        <f aca="false">C12+C13+C14</f>
        <v>0</v>
      </c>
      <c r="D11" s="51" t="n">
        <f aca="false">D12+D13+D14</f>
        <v>155.7</v>
      </c>
      <c r="E11" s="51" t="n">
        <f aca="false">E12+E13+E14</f>
        <v>5.8</v>
      </c>
      <c r="F11" s="51" t="n">
        <f aca="false">F12+F13+F14</f>
        <v>6.5</v>
      </c>
      <c r="G11" s="51" t="n">
        <f aca="false">G12+G13+G14</f>
        <v>3.1</v>
      </c>
      <c r="H11" s="51" t="n">
        <f aca="false">H12+H13+H14</f>
        <v>37</v>
      </c>
      <c r="I11" s="51" t="n">
        <f aca="false">I12+I13+I14</f>
        <v>0</v>
      </c>
      <c r="J11" s="51" t="n">
        <f aca="false">J12+J13+J14</f>
        <v>9853</v>
      </c>
      <c r="K11" s="51" t="n">
        <f aca="false">K12+K13+K14</f>
        <v>29120.3</v>
      </c>
      <c r="L11" s="51" t="n">
        <f aca="false">L12+L13+L14</f>
        <v>15577.6</v>
      </c>
      <c r="M11" s="25"/>
      <c r="N11" s="25"/>
      <c r="O11" s="25"/>
      <c r="P11" s="25"/>
    </row>
    <row r="12" customFormat="false" ht="25.5" hidden="false" customHeight="true" outlineLevel="0" collapsed="false">
      <c r="A12" s="72" t="s">
        <v>97</v>
      </c>
      <c r="B12" s="25" t="n">
        <v>6447.4</v>
      </c>
      <c r="C12" s="25"/>
      <c r="D12" s="25" t="n">
        <v>131</v>
      </c>
      <c r="E12" s="25" t="n">
        <v>5.7</v>
      </c>
      <c r="F12" s="25" t="n">
        <v>4.2</v>
      </c>
      <c r="G12" s="25" t="n">
        <v>3.1</v>
      </c>
      <c r="H12" s="25" t="n">
        <v>4.4</v>
      </c>
      <c r="I12" s="25" t="n">
        <v>0</v>
      </c>
      <c r="J12" s="25" t="n">
        <v>663.1</v>
      </c>
      <c r="K12" s="25" t="n">
        <v>7258.9</v>
      </c>
      <c r="L12" s="25" t="n">
        <v>2020.9</v>
      </c>
      <c r="M12" s="25"/>
      <c r="N12" s="25"/>
      <c r="O12" s="25"/>
      <c r="P12" s="25"/>
    </row>
    <row r="13" customFormat="false" ht="24" hidden="false" customHeight="false" outlineLevel="0" collapsed="false">
      <c r="A13" s="24" t="s">
        <v>40</v>
      </c>
      <c r="B13" s="25" t="n">
        <v>1399.3</v>
      </c>
      <c r="C13" s="25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.1</v>
      </c>
      <c r="I13" s="25" t="n">
        <v>0</v>
      </c>
      <c r="J13" s="25" t="n">
        <v>0.2</v>
      </c>
      <c r="K13" s="25" t="n">
        <v>1399.6</v>
      </c>
      <c r="L13" s="25" t="n">
        <v>945.6</v>
      </c>
      <c r="M13" s="25"/>
      <c r="N13" s="25"/>
      <c r="O13" s="25"/>
      <c r="P13" s="25"/>
    </row>
    <row r="14" customFormat="false" ht="24" hidden="false" customHeight="false" outlineLevel="0" collapsed="false">
      <c r="A14" s="24" t="s">
        <v>41</v>
      </c>
      <c r="B14" s="25" t="n">
        <v>11212.5</v>
      </c>
      <c r="C14" s="25"/>
      <c r="D14" s="25" t="n">
        <v>24.7</v>
      </c>
      <c r="E14" s="25" t="n">
        <v>0.1</v>
      </c>
      <c r="F14" s="25" t="n">
        <v>2.3</v>
      </c>
      <c r="G14" s="25" t="n">
        <v>0</v>
      </c>
      <c r="H14" s="25" t="n">
        <v>32.5</v>
      </c>
      <c r="I14" s="25" t="n">
        <v>0</v>
      </c>
      <c r="J14" s="25" t="n">
        <v>9189.7</v>
      </c>
      <c r="K14" s="25" t="n">
        <v>20461.8</v>
      </c>
      <c r="L14" s="25" t="n">
        <v>12611.1</v>
      </c>
      <c r="M14" s="25"/>
      <c r="N14" s="25"/>
      <c r="O14" s="25"/>
      <c r="P14" s="25"/>
    </row>
    <row r="15" customFormat="false" ht="24" hidden="false" customHeight="false" outlineLevel="0" collapsed="false">
      <c r="A15" s="52" t="s">
        <v>42</v>
      </c>
      <c r="B15" s="23" t="n">
        <v>1331.6</v>
      </c>
      <c r="C15" s="23"/>
      <c r="D15" s="23" t="n">
        <v>0</v>
      </c>
      <c r="E15" s="23" t="n">
        <v>2.2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47.9</v>
      </c>
      <c r="K15" s="23" t="n">
        <v>1381.7</v>
      </c>
      <c r="M15" s="23" t="n">
        <v>877</v>
      </c>
      <c r="N15" s="23" t="n">
        <v>173</v>
      </c>
      <c r="O15" s="23" t="n">
        <v>95</v>
      </c>
      <c r="P15" s="23" t="n">
        <v>78</v>
      </c>
    </row>
    <row r="16" customFormat="false" ht="24" hidden="false" customHeight="false" outlineLevel="0" collapsed="false">
      <c r="A16" s="22" t="s">
        <v>43</v>
      </c>
      <c r="B16" s="23" t="n">
        <f aca="false">B20+B21+B22+B23</f>
        <v>214</v>
      </c>
      <c r="C16" s="23" t="n">
        <f aca="false">C20+C21+C22+C23</f>
        <v>0</v>
      </c>
      <c r="D16" s="23" t="n">
        <f aca="false">D20+D21+D22+D23</f>
        <v>0.5</v>
      </c>
      <c r="E16" s="23" t="n">
        <f aca="false">E20+E21+E22+E23</f>
        <v>0</v>
      </c>
      <c r="F16" s="23" t="n">
        <v>0</v>
      </c>
      <c r="G16" s="23" t="n">
        <f aca="false">G20+G21+G22+G23</f>
        <v>0</v>
      </c>
      <c r="H16" s="23" t="n">
        <f aca="false">H20+H21+H22+H23</f>
        <v>0</v>
      </c>
      <c r="I16" s="23" t="n">
        <f aca="false">I20+I21+I22+I23</f>
        <v>0</v>
      </c>
      <c r="J16" s="23" t="n">
        <f aca="false">J20+J21+J22+J23</f>
        <v>0</v>
      </c>
      <c r="K16" s="23" t="n">
        <f aca="false">K20+K21+K22+K23</f>
        <v>214.5</v>
      </c>
      <c r="L16" s="23" t="n">
        <f aca="false">L20+L21+L22+L23</f>
        <v>9.4</v>
      </c>
      <c r="M16" s="25" t="n">
        <v>182</v>
      </c>
      <c r="N16" s="25" t="n">
        <v>39</v>
      </c>
      <c r="O16" s="25" t="n">
        <v>149</v>
      </c>
      <c r="P16" s="25" t="n">
        <v>13</v>
      </c>
    </row>
    <row r="17" customFormat="false" ht="24" hidden="false" customHeight="false" outlineLevel="0" collapsed="false">
      <c r="A17" s="31" t="s">
        <v>44</v>
      </c>
      <c r="B17" s="32" t="n">
        <f aca="false">B18+B19+B20+B21+B22+B23</f>
        <v>1452.9</v>
      </c>
      <c r="C17" s="32" t="n">
        <f aca="false">C18+C19+C20+C21+C22+C23</f>
        <v>0</v>
      </c>
      <c r="D17" s="32" t="n">
        <f aca="false">D18+D19+D20+D21+D22+D23</f>
        <v>0.5</v>
      </c>
      <c r="E17" s="32" t="n">
        <f aca="false">E18+E19+E20+E21+E22+E23</f>
        <v>0</v>
      </c>
      <c r="F17" s="32" t="n">
        <v>0</v>
      </c>
      <c r="G17" s="32" t="n">
        <f aca="false">G18+G19+G20+G21+G22+G23</f>
        <v>0.4</v>
      </c>
      <c r="H17" s="32" t="n">
        <f aca="false">H18+H19+H20+H21+H22+H23</f>
        <v>0</v>
      </c>
      <c r="I17" s="32" t="n">
        <f aca="false">I18+I19+I20+I21+I22+I23</f>
        <v>0</v>
      </c>
      <c r="J17" s="32" t="n">
        <f aca="false">J18+J19+J20+J21+J22+J23</f>
        <v>148.3</v>
      </c>
      <c r="K17" s="32" t="n">
        <f aca="false">K18+K19+K20+K21+K22+K23</f>
        <v>1602.1</v>
      </c>
      <c r="L17" s="32" t="n">
        <f aca="false">L18+L19+L20+L21+L22+L23</f>
        <v>202.5</v>
      </c>
      <c r="M17" s="25" t="n">
        <v>182</v>
      </c>
      <c r="N17" s="25" t="n">
        <v>39</v>
      </c>
      <c r="O17" s="25" t="n">
        <v>149</v>
      </c>
      <c r="P17" s="25" t="n">
        <v>13</v>
      </c>
    </row>
    <row r="18" customFormat="false" ht="36" hidden="false" customHeight="false" outlineLevel="0" collapsed="false">
      <c r="A18" s="24" t="s">
        <v>45</v>
      </c>
      <c r="B18" s="25" t="n">
        <v>929.7</v>
      </c>
      <c r="C18" s="25"/>
      <c r="D18" s="25" t="n">
        <v>0</v>
      </c>
      <c r="E18" s="25" t="n">
        <v>0</v>
      </c>
      <c r="F18" s="25" t="n">
        <v>0</v>
      </c>
      <c r="G18" s="25" t="n">
        <v>0.4</v>
      </c>
      <c r="H18" s="25" t="n">
        <v>0</v>
      </c>
      <c r="I18" s="25" t="n">
        <v>0</v>
      </c>
      <c r="J18" s="25" t="n">
        <v>148.3</v>
      </c>
      <c r="K18" s="25" t="n">
        <v>1078.4</v>
      </c>
      <c r="L18" s="25" t="n">
        <v>193.1</v>
      </c>
      <c r="M18" s="25" t="n">
        <v>182</v>
      </c>
      <c r="N18" s="25" t="n">
        <v>39</v>
      </c>
      <c r="O18" s="25" t="n">
        <v>149</v>
      </c>
      <c r="P18" s="25" t="n">
        <v>13</v>
      </c>
    </row>
    <row r="19" customFormat="false" ht="12.75" hidden="false" customHeight="false" outlineLevel="0" collapsed="false">
      <c r="A19" s="33" t="s">
        <v>46</v>
      </c>
      <c r="B19" s="25" t="n">
        <v>309.2</v>
      </c>
      <c r="C19" s="25"/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309.2</v>
      </c>
      <c r="L19" s="25"/>
      <c r="M19" s="25" t="n">
        <v>125</v>
      </c>
      <c r="N19" s="25" t="n">
        <v>92</v>
      </c>
      <c r="O19" s="25" t="n">
        <v>61</v>
      </c>
      <c r="P19" s="25" t="n">
        <v>66</v>
      </c>
    </row>
    <row r="20" customFormat="false" ht="36" hidden="false" customHeight="true" outlineLevel="0" collapsed="false">
      <c r="A20" s="24" t="s">
        <v>47</v>
      </c>
      <c r="B20" s="25" t="n">
        <v>6.6</v>
      </c>
      <c r="C20" s="25"/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6.6</v>
      </c>
      <c r="L20" s="25" t="n">
        <v>2</v>
      </c>
      <c r="M20" s="25" t="n">
        <v>26</v>
      </c>
      <c r="N20" s="25" t="n">
        <v>19</v>
      </c>
      <c r="O20" s="25" t="n">
        <v>11</v>
      </c>
      <c r="P20" s="25" t="n">
        <v>15</v>
      </c>
    </row>
    <row r="21" customFormat="false" ht="24" hidden="false" customHeight="false" outlineLevel="0" collapsed="false">
      <c r="A21" s="24" t="s">
        <v>48</v>
      </c>
      <c r="B21" s="25" t="n">
        <v>42.1</v>
      </c>
      <c r="C21" s="25"/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42.1</v>
      </c>
      <c r="L21" s="25" t="n">
        <v>5.8</v>
      </c>
      <c r="M21" s="25" t="n">
        <v>141</v>
      </c>
      <c r="N21" s="25" t="n">
        <v>50</v>
      </c>
      <c r="O21" s="25" t="n">
        <v>112</v>
      </c>
      <c r="P21" s="25" t="n">
        <v>36</v>
      </c>
    </row>
    <row r="22" customFormat="false" ht="24" hidden="false" customHeight="false" outlineLevel="0" collapsed="false">
      <c r="A22" s="24" t="s">
        <v>49</v>
      </c>
      <c r="B22" s="25" t="n">
        <v>78.5</v>
      </c>
      <c r="C22" s="25"/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78.5</v>
      </c>
      <c r="L22" s="25"/>
      <c r="M22" s="25" t="n">
        <v>43</v>
      </c>
      <c r="N22" s="25" t="n">
        <v>22</v>
      </c>
      <c r="O22" s="25" t="n">
        <v>24</v>
      </c>
      <c r="P22" s="25" t="n">
        <v>19</v>
      </c>
    </row>
    <row r="23" customFormat="false" ht="12.75" hidden="false" customHeight="false" outlineLevel="0" collapsed="false">
      <c r="A23" s="24" t="s">
        <v>50</v>
      </c>
      <c r="B23" s="25" t="n">
        <v>86.8</v>
      </c>
      <c r="C23" s="25"/>
      <c r="D23" s="25" t="n">
        <v>0.5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87.3</v>
      </c>
      <c r="L23" s="25" t="n">
        <v>1.6</v>
      </c>
      <c r="M23" s="25" t="n">
        <v>241</v>
      </c>
      <c r="N23" s="25" t="n">
        <v>180</v>
      </c>
      <c r="O23" s="25" t="n">
        <v>63</v>
      </c>
      <c r="P23" s="25" t="n">
        <v>58</v>
      </c>
    </row>
    <row r="24" customFormat="false" ht="12.75" hidden="false" customHeight="false" outlineLevel="0" collapsed="false">
      <c r="A24" s="73" t="s">
        <v>51</v>
      </c>
      <c r="B24" s="23" t="n">
        <v>214.7</v>
      </c>
      <c r="C24" s="23"/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.1</v>
      </c>
      <c r="K24" s="23" t="n">
        <v>214.8</v>
      </c>
      <c r="L24" s="23" t="n">
        <v>23</v>
      </c>
      <c r="M24" s="23" t="n">
        <v>153</v>
      </c>
      <c r="N24" s="23" t="n">
        <v>68</v>
      </c>
      <c r="O24" s="23" t="n">
        <v>124</v>
      </c>
      <c r="P24" s="23" t="n">
        <v>29</v>
      </c>
    </row>
    <row r="25" customFormat="false" ht="24" hidden="false" customHeight="false" outlineLevel="0" collapsed="false">
      <c r="A25" s="31" t="s">
        <v>52</v>
      </c>
      <c r="B25" s="32" t="n">
        <f aca="false">B26+B27+B28</f>
        <v>1461.2</v>
      </c>
      <c r="C25" s="32" t="n">
        <f aca="false">C26+C27+C28</f>
        <v>0</v>
      </c>
      <c r="D25" s="32" t="n">
        <f aca="false">D26+D27+D28</f>
        <v>0</v>
      </c>
      <c r="E25" s="32" t="n">
        <f aca="false">E26+E27+E28</f>
        <v>0</v>
      </c>
      <c r="F25" s="32" t="n">
        <f aca="false">F26+F27+F28</f>
        <v>0</v>
      </c>
      <c r="G25" s="32" t="n">
        <f aca="false">G26+G27+G28</f>
        <v>0.1</v>
      </c>
      <c r="H25" s="32" t="n">
        <f aca="false">H26+H27+H28</f>
        <v>0</v>
      </c>
      <c r="I25" s="32" t="n">
        <f aca="false">I26+I27+I28</f>
        <v>0</v>
      </c>
      <c r="J25" s="32" t="n">
        <f aca="false">J26+J27+J28</f>
        <v>0.2</v>
      </c>
      <c r="K25" s="32" t="n">
        <f aca="false">K26+K27+K28</f>
        <v>1461.5</v>
      </c>
      <c r="L25" s="32" t="n">
        <f aca="false">L26+L27+L28</f>
        <v>337.1</v>
      </c>
      <c r="M25" s="32" t="n">
        <f aca="false">M26+M27+M28</f>
        <v>153</v>
      </c>
      <c r="N25" s="32" t="n">
        <f aca="false">N26+N27+N28</f>
        <v>68</v>
      </c>
      <c r="O25" s="32" t="n">
        <f aca="false">O26+O27+O28</f>
        <v>124</v>
      </c>
      <c r="P25" s="32" t="n">
        <f aca="false">P26+P27+P28</f>
        <v>29</v>
      </c>
    </row>
    <row r="26" customFormat="false" ht="24" hidden="false" customHeight="false" outlineLevel="0" collapsed="false">
      <c r="A26" s="24" t="s">
        <v>98</v>
      </c>
      <c r="B26" s="25" t="n">
        <v>714.1</v>
      </c>
      <c r="C26" s="25"/>
      <c r="D26" s="25" t="n">
        <v>0</v>
      </c>
      <c r="E26" s="25" t="n">
        <v>0</v>
      </c>
      <c r="F26" s="25" t="n">
        <v>0</v>
      </c>
      <c r="G26" s="25" t="n">
        <v>0.1</v>
      </c>
      <c r="H26" s="25" t="n">
        <v>0</v>
      </c>
      <c r="I26" s="25" t="n">
        <v>0</v>
      </c>
      <c r="J26" s="25" t="n">
        <v>0</v>
      </c>
      <c r="K26" s="25" t="n">
        <v>714.2</v>
      </c>
      <c r="L26" s="25" t="n">
        <v>112.8</v>
      </c>
      <c r="M26" s="25" t="n">
        <v>153</v>
      </c>
      <c r="N26" s="25" t="n">
        <v>68</v>
      </c>
      <c r="O26" s="25" t="n">
        <v>124</v>
      </c>
      <c r="P26" s="25" t="n">
        <v>29</v>
      </c>
    </row>
    <row r="27" customFormat="false" ht="24" hidden="false" customHeight="false" outlineLevel="0" collapsed="false">
      <c r="A27" s="24" t="s">
        <v>54</v>
      </c>
      <c r="B27" s="25" t="n">
        <v>532.4</v>
      </c>
      <c r="C27" s="25"/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.1</v>
      </c>
      <c r="K27" s="25" t="n">
        <v>532.5</v>
      </c>
      <c r="L27" s="25" t="n">
        <v>201.3</v>
      </c>
      <c r="M27" s="25"/>
      <c r="N27" s="25"/>
      <c r="O27" s="25"/>
      <c r="P27" s="25"/>
    </row>
    <row r="28" customFormat="false" ht="27" hidden="false" customHeight="true" outlineLevel="0" collapsed="false">
      <c r="A28" s="24" t="s">
        <v>55</v>
      </c>
      <c r="B28" s="25" t="n">
        <v>214.7</v>
      </c>
      <c r="C28" s="25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.1</v>
      </c>
      <c r="K28" s="25" t="n">
        <v>214.8</v>
      </c>
      <c r="L28" s="25" t="n">
        <v>23</v>
      </c>
      <c r="M28" s="25"/>
      <c r="N28" s="25"/>
      <c r="O28" s="25"/>
      <c r="P28" s="25"/>
    </row>
    <row r="29" customFormat="false" ht="12.75" hidden="false" customHeight="false" outlineLevel="0" collapsed="false">
      <c r="A29" s="50" t="s">
        <v>56</v>
      </c>
      <c r="B29" s="51" t="n">
        <v>36.9</v>
      </c>
      <c r="C29" s="51"/>
      <c r="D29" s="51" t="n">
        <v>12.6</v>
      </c>
      <c r="E29" s="51" t="n">
        <v>0</v>
      </c>
      <c r="F29" s="51" t="n">
        <v>3.5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53</v>
      </c>
      <c r="L29" s="51" t="n">
        <v>4.4</v>
      </c>
      <c r="M29" s="51" t="n">
        <v>49</v>
      </c>
      <c r="N29" s="51" t="n">
        <v>28</v>
      </c>
      <c r="O29" s="51" t="n">
        <v>21</v>
      </c>
      <c r="P29" s="51" t="n">
        <v>28</v>
      </c>
    </row>
    <row r="30" customFormat="false" ht="15" hidden="false" customHeight="true" outlineLevel="0" collapsed="false">
      <c r="A30" s="50" t="s">
        <v>90</v>
      </c>
      <c r="B30" s="39" t="n">
        <f aca="false">B31+B32</f>
        <v>645.9</v>
      </c>
      <c r="C30" s="39" t="n">
        <f aca="false">C31+C32</f>
        <v>49.6</v>
      </c>
      <c r="D30" s="39" t="n">
        <f aca="false">D31+D32</f>
        <v>0</v>
      </c>
      <c r="E30" s="39" t="n">
        <v>0</v>
      </c>
      <c r="F30" s="39" t="n">
        <f aca="false">F31+F32</f>
        <v>0</v>
      </c>
      <c r="G30" s="39" t="n">
        <v>0.4</v>
      </c>
      <c r="H30" s="39" t="n">
        <v>0</v>
      </c>
      <c r="I30" s="39" t="n">
        <v>12461.2</v>
      </c>
      <c r="J30" s="39" t="n">
        <v>970.4</v>
      </c>
      <c r="K30" s="39" t="n">
        <v>14077.9</v>
      </c>
      <c r="L30" s="39" t="n">
        <v>109.2</v>
      </c>
      <c r="M30" s="39" t="n">
        <v>796</v>
      </c>
      <c r="N30" s="39" t="n">
        <v>233</v>
      </c>
      <c r="O30" s="39" t="n">
        <v>530</v>
      </c>
      <c r="P30" s="39" t="n">
        <v>266</v>
      </c>
    </row>
    <row r="31" customFormat="false" ht="24" hidden="false" customHeight="false" outlineLevel="0" collapsed="false">
      <c r="A31" s="24" t="s">
        <v>58</v>
      </c>
      <c r="B31" s="36" t="n">
        <v>278.4</v>
      </c>
      <c r="C31" s="36" t="n">
        <v>49.6</v>
      </c>
      <c r="D31" s="36" t="n">
        <v>0</v>
      </c>
      <c r="E31" s="36" t="n">
        <v>0</v>
      </c>
      <c r="F31" s="36" t="n">
        <v>0</v>
      </c>
      <c r="G31" s="36" t="n">
        <v>0.2</v>
      </c>
      <c r="H31" s="36" t="n">
        <v>0</v>
      </c>
      <c r="I31" s="36" t="n">
        <v>12454.6</v>
      </c>
      <c r="J31" s="36" t="n">
        <v>851.4</v>
      </c>
      <c r="K31" s="36" t="n">
        <v>13584.6</v>
      </c>
      <c r="L31" s="36" t="n">
        <v>80.1</v>
      </c>
      <c r="M31" s="36" t="n">
        <v>320</v>
      </c>
      <c r="N31" s="36" t="n">
        <v>120</v>
      </c>
      <c r="O31" s="36" t="n">
        <v>240</v>
      </c>
      <c r="P31" s="36" t="n">
        <v>76</v>
      </c>
    </row>
    <row r="32" customFormat="false" ht="12.75" hidden="false" customHeight="false" outlineLevel="0" collapsed="false">
      <c r="A32" s="24" t="s">
        <v>59</v>
      </c>
      <c r="B32" s="36" t="n">
        <v>367.5</v>
      </c>
      <c r="C32" s="36"/>
      <c r="D32" s="36" t="n">
        <v>0</v>
      </c>
      <c r="E32" s="36" t="n">
        <v>0</v>
      </c>
      <c r="F32" s="36" t="n">
        <v>0</v>
      </c>
      <c r="G32" s="36" t="n">
        <v>0.2</v>
      </c>
      <c r="H32" s="36" t="n">
        <v>0</v>
      </c>
      <c r="I32" s="36" t="n">
        <v>6.6</v>
      </c>
      <c r="J32" s="36" t="n">
        <v>119</v>
      </c>
      <c r="K32" s="36" t="n">
        <v>493.3</v>
      </c>
      <c r="L32" s="36" t="n">
        <v>29.1</v>
      </c>
      <c r="M32" s="36"/>
      <c r="N32" s="36"/>
      <c r="O32" s="36"/>
      <c r="P32" s="36"/>
    </row>
    <row r="33" customFormat="false" ht="36" hidden="false" customHeight="false" outlineLevel="0" collapsed="false">
      <c r="A33" s="37" t="s">
        <v>60</v>
      </c>
      <c r="B33" s="23" t="n">
        <v>44</v>
      </c>
      <c r="C33" s="23"/>
      <c r="D33" s="23" t="n">
        <v>0</v>
      </c>
      <c r="E33" s="23" t="n">
        <v>0</v>
      </c>
      <c r="F33" s="23" t="n">
        <v>0</v>
      </c>
      <c r="G33" s="23" t="n">
        <v>23744.8</v>
      </c>
      <c r="H33" s="23" t="n">
        <v>0</v>
      </c>
      <c r="I33" s="23" t="n">
        <v>8.7</v>
      </c>
      <c r="J33" s="23" t="n">
        <v>0</v>
      </c>
      <c r="K33" s="23" t="n">
        <v>23797.5</v>
      </c>
      <c r="L33" s="23"/>
      <c r="M33" s="23" t="n">
        <v>3548</v>
      </c>
      <c r="N33" s="23" t="n">
        <v>2540</v>
      </c>
      <c r="O33" s="23" t="n">
        <v>46</v>
      </c>
      <c r="P33" s="23" t="n">
        <v>9</v>
      </c>
    </row>
    <row r="34" customFormat="false" ht="12.75" hidden="false" customHeight="false" outlineLevel="0" collapsed="false">
      <c r="A34" s="50" t="s">
        <v>6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36.75" hidden="false" customHeight="false" outlineLevel="0" collapsed="false">
      <c r="A35" s="38" t="s">
        <v>62</v>
      </c>
      <c r="B35" s="74" t="n">
        <v>7.5</v>
      </c>
      <c r="C35" s="74"/>
      <c r="D35" s="74" t="n">
        <v>0</v>
      </c>
      <c r="E35" s="74" t="n">
        <v>0</v>
      </c>
      <c r="F35" s="74" t="n">
        <v>52.1</v>
      </c>
      <c r="G35" s="74" t="n">
        <v>0.3</v>
      </c>
      <c r="H35" s="74" t="n">
        <v>0</v>
      </c>
      <c r="I35" s="74" t="n">
        <v>0</v>
      </c>
      <c r="J35" s="74" t="n">
        <v>20.2</v>
      </c>
      <c r="K35" s="74" t="n">
        <v>80.1</v>
      </c>
      <c r="L35" s="74"/>
      <c r="M35" s="74" t="n">
        <v>45</v>
      </c>
      <c r="N35" s="74" t="n">
        <v>16</v>
      </c>
      <c r="O35" s="74" t="n">
        <v>23</v>
      </c>
      <c r="P35" s="74" t="n">
        <v>22</v>
      </c>
    </row>
    <row r="36" customFormat="false" ht="24.75" hidden="false" customHeight="true" outlineLevel="0" collapsed="false">
      <c r="A36" s="57" t="s">
        <v>63</v>
      </c>
      <c r="B36" s="41" t="n">
        <f aca="false">B7+B11+B15+B16+B24+B29+B30+B33+B34+B35</f>
        <v>38291.3</v>
      </c>
      <c r="C36" s="41" t="n">
        <f aca="false">C7+C11+C15+C16+C24+C29+C30+C33+C34+C35</f>
        <v>111.1</v>
      </c>
      <c r="D36" s="41" t="n">
        <f aca="false">D7+D11+D15+D16+D24+D29+D30+D33+D34+D35</f>
        <v>270</v>
      </c>
      <c r="E36" s="41" t="n">
        <f aca="false">E7+E11+E15+E16+E24+E29+E30+E33+E34+E35</f>
        <v>11.2</v>
      </c>
      <c r="F36" s="41" t="n">
        <f aca="false">F7+F11+F15+F16+F24+F29+F30+F33+F34+F35</f>
        <v>131.8</v>
      </c>
      <c r="G36" s="41" t="n">
        <f aca="false">G7+G11+G15+G16+G24+G29+G30+G33+G34+G35</f>
        <v>23754.8</v>
      </c>
      <c r="H36" s="41" t="n">
        <f aca="false">H7+H11+H15+H16+H24+H29+H30+H33+H34+H35</f>
        <v>176</v>
      </c>
      <c r="I36" s="41" t="n">
        <f aca="false">I7+I11+I15+I16+I24+I29+I30+I33+I34+I35</f>
        <v>12469.9</v>
      </c>
      <c r="J36" s="41" t="n">
        <f aca="false">J7+J11+J15+J16+J24+J29+J30+J33+J34+J35</f>
        <v>11018.5</v>
      </c>
      <c r="K36" s="41" t="n">
        <f aca="false">K7+K11+K15+K16+K24+K29+K30+K33+K34+K35</f>
        <v>86123.5</v>
      </c>
      <c r="L36" s="41" t="n">
        <f aca="false">L7+L11+L15+L16+L24+L29+L30+L33+L34+L35</f>
        <v>23303.2</v>
      </c>
      <c r="M36" s="75"/>
      <c r="N36" s="75"/>
      <c r="O36" s="75"/>
      <c r="P36" s="76"/>
    </row>
    <row r="37" customFormat="false" ht="12.75" hidden="false" customHeight="true" outlineLevel="0" collapsed="false">
      <c r="A37" s="77" t="s">
        <v>64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</row>
    <row r="41" customFormat="false" ht="12.75" hidden="tru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</row>
    <row r="42" customFormat="false" ht="12.75" hidden="false" customHeight="false" outlineLevel="0" collapsed="false">
      <c r="A42" s="78" t="s">
        <v>65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4.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</row>
    <row r="44" customFormat="false" ht="12.75" hidden="false" customHeight="false" outlineLevel="0" collapsed="false">
      <c r="A44" s="78" t="s">
        <v>66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</row>
    <row r="45" customFormat="false" ht="3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</row>
  </sheetData>
  <mergeCells count="24">
    <mergeCell ref="A1:A5"/>
    <mergeCell ref="B1:L1"/>
    <mergeCell ref="M1:P1"/>
    <mergeCell ref="B2:C3"/>
    <mergeCell ref="D2:L2"/>
    <mergeCell ref="M2:P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5"/>
    <mergeCell ref="N3:N5"/>
    <mergeCell ref="O3:P3"/>
    <mergeCell ref="C4:C5"/>
    <mergeCell ref="O4:O5"/>
    <mergeCell ref="P4:P5"/>
    <mergeCell ref="A37:N41"/>
    <mergeCell ref="A42:N43"/>
    <mergeCell ref="A44:N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6.85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2.85"/>
    <col collapsed="false" customWidth="true" hidden="false" outlineLevel="0" max="10" min="10" style="1" width="8.14"/>
    <col collapsed="false" customWidth="true" hidden="false" outlineLevel="0" max="11" min="11" style="1" width="10.13"/>
    <col collapsed="false" customWidth="true" hidden="false" outlineLevel="0" max="12" min="12" style="1" width="0.28"/>
    <col collapsed="false" customWidth="false" hidden="false" outlineLevel="0" max="257" min="13" style="1" width="9.14"/>
  </cols>
  <sheetData>
    <row r="3" customFormat="false" ht="12.75" hidden="false" customHeight="true" outlineLevel="0" collapsed="false">
      <c r="A3" s="10" t="s">
        <v>10</v>
      </c>
      <c r="B3" s="79" t="s">
        <v>99</v>
      </c>
      <c r="C3" s="79"/>
      <c r="D3" s="79"/>
      <c r="E3" s="79"/>
      <c r="F3" s="79"/>
      <c r="G3" s="79"/>
      <c r="H3" s="79"/>
      <c r="I3" s="79"/>
      <c r="J3" s="79"/>
      <c r="K3" s="79"/>
    </row>
    <row r="4" customFormat="false" ht="12.75" hidden="false" customHeight="false" outlineLevel="0" collapsed="false">
      <c r="A4" s="10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12.75" hidden="false" customHeight="false" outlineLevel="0" collapsed="false">
      <c r="A5" s="10"/>
      <c r="B5" s="10" t="s">
        <v>100</v>
      </c>
      <c r="C5" s="10"/>
      <c r="D5" s="80" t="s">
        <v>101</v>
      </c>
      <c r="E5" s="80"/>
      <c r="F5" s="80"/>
      <c r="G5" s="80"/>
      <c r="H5" s="81" t="s">
        <v>102</v>
      </c>
      <c r="I5" s="81"/>
      <c r="J5" s="81"/>
      <c r="K5" s="81"/>
    </row>
    <row r="6" customFormat="false" ht="21.75" hidden="false" customHeight="true" outlineLevel="0" collapsed="false">
      <c r="A6" s="10"/>
      <c r="B6" s="10"/>
      <c r="C6" s="10"/>
      <c r="D6" s="10" t="s">
        <v>78</v>
      </c>
      <c r="E6" s="12" t="s">
        <v>103</v>
      </c>
      <c r="F6" s="82" t="s">
        <v>104</v>
      </c>
      <c r="G6" s="82"/>
      <c r="H6" s="10" t="s">
        <v>78</v>
      </c>
      <c r="I6" s="10" t="s">
        <v>94</v>
      </c>
      <c r="J6" s="10"/>
      <c r="K6" s="10"/>
    </row>
    <row r="7" customFormat="false" ht="12.75" hidden="false" customHeight="true" outlineLevel="0" collapsed="false">
      <c r="A7" s="10"/>
      <c r="B7" s="10" t="s">
        <v>78</v>
      </c>
      <c r="C7" s="12" t="s">
        <v>103</v>
      </c>
      <c r="D7" s="10"/>
      <c r="E7" s="12"/>
      <c r="F7" s="10" t="s">
        <v>78</v>
      </c>
      <c r="G7" s="83" t="s">
        <v>103</v>
      </c>
      <c r="H7" s="10"/>
      <c r="I7" s="84" t="s">
        <v>105</v>
      </c>
      <c r="J7" s="85" t="s">
        <v>106</v>
      </c>
      <c r="K7" s="85"/>
    </row>
    <row r="8" customFormat="false" ht="24" hidden="false" customHeight="false" outlineLevel="0" collapsed="false">
      <c r="A8" s="10"/>
      <c r="B8" s="10"/>
      <c r="C8" s="12"/>
      <c r="D8" s="10"/>
      <c r="E8" s="12"/>
      <c r="F8" s="10"/>
      <c r="G8" s="83"/>
      <c r="H8" s="10"/>
      <c r="I8" s="84"/>
      <c r="J8" s="10" t="s">
        <v>107</v>
      </c>
      <c r="K8" s="12" t="s">
        <v>105</v>
      </c>
    </row>
    <row r="9" customFormat="false" ht="12.75" hidden="false" customHeight="false" outlineLevel="0" collapsed="false">
      <c r="A9" s="86" t="s">
        <v>33</v>
      </c>
      <c r="B9" s="86" t="n">
        <v>54</v>
      </c>
      <c r="C9" s="86" t="n">
        <v>55</v>
      </c>
      <c r="D9" s="86" t="n">
        <v>56</v>
      </c>
      <c r="E9" s="86" t="n">
        <v>57</v>
      </c>
      <c r="F9" s="86" t="n">
        <v>58</v>
      </c>
      <c r="G9" s="86" t="n">
        <v>59</v>
      </c>
      <c r="H9" s="87" t="n">
        <v>60</v>
      </c>
      <c r="I9" s="87" t="n">
        <v>61</v>
      </c>
      <c r="J9" s="86" t="n">
        <v>62</v>
      </c>
      <c r="K9" s="86" t="n">
        <v>63</v>
      </c>
      <c r="L9" s="86"/>
    </row>
    <row r="10" customFormat="false" ht="39" hidden="false" customHeight="true" outlineLevel="0" collapsed="false">
      <c r="A10" s="50" t="s">
        <v>34</v>
      </c>
      <c r="B10" s="23" t="n">
        <f aca="false">B11+B12+B13</f>
        <v>1025.7</v>
      </c>
      <c r="C10" s="23" t="n">
        <f aca="false">C11+C12+C13</f>
        <v>480.5</v>
      </c>
      <c r="D10" s="23" t="n">
        <f aca="false">D11+D12+D13</f>
        <v>9222.6</v>
      </c>
      <c r="E10" s="23" t="n">
        <f aca="false">E11+E12+E13</f>
        <v>4162.8</v>
      </c>
      <c r="F10" s="23" t="n">
        <f aca="false">F11+F12+F13</f>
        <v>408.4</v>
      </c>
      <c r="G10" s="23" t="n">
        <f aca="false">G11+G12+G13</f>
        <v>19.1</v>
      </c>
      <c r="H10" s="23" t="n">
        <f aca="false">H11+H12+H13</f>
        <v>20999.8</v>
      </c>
      <c r="I10" s="23" t="n">
        <f aca="false">I11+I12+I13</f>
        <v>13254.4</v>
      </c>
      <c r="J10" s="23" t="n">
        <f aca="false">J11+J12+J13</f>
        <v>8924.8</v>
      </c>
      <c r="K10" s="23" t="n">
        <f aca="false">K11+K12+K13</f>
        <v>6275.7</v>
      </c>
    </row>
    <row r="11" customFormat="false" ht="12.75" hidden="false" customHeight="false" outlineLevel="0" collapsed="false">
      <c r="A11" s="24" t="s">
        <v>35</v>
      </c>
      <c r="B11" s="25" t="n">
        <v>1001.5</v>
      </c>
      <c r="C11" s="25" t="n">
        <v>470.8</v>
      </c>
      <c r="D11" s="25" t="n">
        <v>8932.2</v>
      </c>
      <c r="E11" s="25" t="n">
        <v>4062</v>
      </c>
      <c r="F11" s="25" t="n">
        <v>371.3</v>
      </c>
      <c r="G11" s="25" t="n">
        <v>19.1</v>
      </c>
      <c r="H11" s="25" t="n">
        <v>20007.4</v>
      </c>
      <c r="I11" s="25" t="n">
        <v>12698.2</v>
      </c>
      <c r="J11" s="25" t="n">
        <v>8601.2</v>
      </c>
      <c r="K11" s="25" t="n">
        <v>6064.6</v>
      </c>
    </row>
    <row r="12" customFormat="false" ht="12.75" hidden="false" customHeight="false" outlineLevel="0" collapsed="false">
      <c r="A12" s="24" t="s">
        <v>36</v>
      </c>
      <c r="B12" s="25" t="n">
        <v>12.4</v>
      </c>
      <c r="C12" s="25" t="n">
        <v>0</v>
      </c>
      <c r="D12" s="25" t="n">
        <v>165.8</v>
      </c>
      <c r="E12" s="25" t="n">
        <v>0</v>
      </c>
      <c r="F12" s="25" t="n">
        <v>37.1</v>
      </c>
      <c r="G12" s="25" t="n">
        <v>0</v>
      </c>
      <c r="H12" s="25" t="n">
        <v>589.5</v>
      </c>
      <c r="I12" s="25" t="n">
        <v>289.1</v>
      </c>
      <c r="J12" s="25" t="n">
        <v>0</v>
      </c>
      <c r="K12" s="25" t="n">
        <v>0</v>
      </c>
    </row>
    <row r="13" customFormat="false" ht="24" hidden="false" customHeight="false" outlineLevel="0" collapsed="false">
      <c r="A13" s="24" t="s">
        <v>37</v>
      </c>
      <c r="B13" s="25" t="n">
        <v>11.8</v>
      </c>
      <c r="C13" s="25" t="n">
        <v>9.7</v>
      </c>
      <c r="D13" s="25" t="n">
        <v>124.6</v>
      </c>
      <c r="E13" s="25" t="n">
        <v>100.8</v>
      </c>
      <c r="F13" s="25" t="n">
        <v>0</v>
      </c>
      <c r="G13" s="25" t="n">
        <v>0</v>
      </c>
      <c r="H13" s="25" t="n">
        <v>402.9</v>
      </c>
      <c r="I13" s="25" t="n">
        <v>267.1</v>
      </c>
      <c r="J13" s="25" t="n">
        <v>323.6</v>
      </c>
      <c r="K13" s="25" t="n">
        <v>211.1</v>
      </c>
    </row>
    <row r="14" customFormat="false" ht="25.5" hidden="false" customHeight="true" outlineLevel="0" collapsed="false">
      <c r="A14" s="50" t="s">
        <v>82</v>
      </c>
      <c r="B14" s="51" t="n">
        <f aca="false">B15+B16+B17</f>
        <v>475.2</v>
      </c>
      <c r="C14" s="51" t="n">
        <f aca="false">C15+C16+C17</f>
        <v>372.8</v>
      </c>
      <c r="D14" s="51" t="n">
        <f aca="false">D15+D16+D17</f>
        <v>10080.1</v>
      </c>
      <c r="E14" s="51" t="n">
        <f aca="false">E15+E16+E17</f>
        <v>4420.2</v>
      </c>
      <c r="F14" s="51" t="n">
        <f aca="false">F15+F16+F17</f>
        <v>192.4</v>
      </c>
      <c r="G14" s="51" t="n">
        <f aca="false">G15+G16+G17</f>
        <v>0</v>
      </c>
      <c r="H14" s="51" t="n">
        <f aca="false">H15+H16+H17</f>
        <v>18160.3</v>
      </c>
      <c r="I14" s="51" t="n">
        <f aca="false">I15+I16+I17</f>
        <v>12038.8</v>
      </c>
      <c r="J14" s="51" t="n">
        <f aca="false">J15+J16+J17</f>
        <v>8729.2</v>
      </c>
      <c r="K14" s="51" t="n">
        <f aca="false">K15+K16+K17</f>
        <v>6658.9</v>
      </c>
    </row>
    <row r="15" customFormat="false" ht="12.75" hidden="false" customHeight="true" outlineLevel="0" collapsed="false">
      <c r="A15" s="26" t="s">
        <v>39</v>
      </c>
      <c r="B15" s="25" t="n">
        <v>115</v>
      </c>
      <c r="C15" s="25" t="n">
        <v>0</v>
      </c>
      <c r="D15" s="25" t="n">
        <v>3903.7</v>
      </c>
      <c r="E15" s="25" t="n">
        <v>0</v>
      </c>
      <c r="F15" s="25" t="n">
        <v>192.4</v>
      </c>
      <c r="G15" s="25" t="n">
        <v>0</v>
      </c>
      <c r="H15" s="25" t="n">
        <v>6566.7</v>
      </c>
      <c r="I15" s="25" t="n">
        <v>3493.4</v>
      </c>
      <c r="J15" s="25" t="n">
        <v>0</v>
      </c>
      <c r="K15" s="25" t="n">
        <v>0</v>
      </c>
    </row>
    <row r="16" customFormat="false" ht="24.75" hidden="false" customHeight="true" outlineLevel="0" collapsed="false">
      <c r="A16" s="24" t="s">
        <v>40</v>
      </c>
      <c r="B16" s="25" t="n">
        <v>18.7</v>
      </c>
      <c r="C16" s="25" t="n">
        <v>0</v>
      </c>
      <c r="D16" s="25" t="n">
        <v>672.7</v>
      </c>
      <c r="E16" s="25" t="n">
        <v>0</v>
      </c>
      <c r="F16" s="25" t="n">
        <v>0</v>
      </c>
      <c r="G16" s="25" t="n">
        <v>0</v>
      </c>
      <c r="H16" s="25" t="n">
        <v>674.1</v>
      </c>
      <c r="I16" s="25" t="n">
        <v>530.8</v>
      </c>
      <c r="J16" s="25" t="n">
        <v>0</v>
      </c>
      <c r="K16" s="25" t="n">
        <v>0</v>
      </c>
    </row>
    <row r="17" customFormat="false" ht="24" hidden="false" customHeight="false" outlineLevel="0" collapsed="false">
      <c r="A17" s="24" t="s">
        <v>41</v>
      </c>
      <c r="B17" s="25" t="n">
        <v>341.5</v>
      </c>
      <c r="C17" s="25" t="n">
        <v>372.8</v>
      </c>
      <c r="D17" s="25" t="n">
        <v>5503.7</v>
      </c>
      <c r="E17" s="25" t="n">
        <v>4420.2</v>
      </c>
      <c r="F17" s="25" t="n">
        <v>0</v>
      </c>
      <c r="G17" s="25" t="n">
        <v>0</v>
      </c>
      <c r="H17" s="25" t="n">
        <v>10919.5</v>
      </c>
      <c r="I17" s="25" t="n">
        <v>8014.6</v>
      </c>
      <c r="J17" s="25" t="n">
        <v>8729.2</v>
      </c>
      <c r="K17" s="25" t="n">
        <v>6658.9</v>
      </c>
    </row>
    <row r="18" customFormat="false" ht="24" hidden="false" customHeight="false" outlineLevel="0" collapsed="false">
      <c r="A18" s="52" t="s">
        <v>83</v>
      </c>
      <c r="B18" s="23" t="n">
        <v>3.4</v>
      </c>
      <c r="C18" s="23" t="n">
        <v>0</v>
      </c>
      <c r="D18" s="23" t="n">
        <v>44.7</v>
      </c>
      <c r="E18" s="23" t="n">
        <v>0</v>
      </c>
      <c r="F18" s="23" t="n">
        <v>0</v>
      </c>
      <c r="G18" s="23" t="n">
        <v>0</v>
      </c>
      <c r="H18" s="23" t="n">
        <v>140.2</v>
      </c>
      <c r="I18" s="23" t="n">
        <v>35</v>
      </c>
      <c r="J18" s="23" t="n">
        <v>0</v>
      </c>
      <c r="K18" s="23" t="n">
        <v>0</v>
      </c>
    </row>
    <row r="19" customFormat="false" ht="12.75" hidden="false" customHeight="false" outlineLevel="0" collapsed="false">
      <c r="A19" s="22" t="s">
        <v>43</v>
      </c>
      <c r="B19" s="51" t="n">
        <f aca="false">B23+B24+B25+B26</f>
        <v>13.3</v>
      </c>
      <c r="C19" s="51" t="n">
        <f aca="false">C23+C24+C25+C26</f>
        <v>0</v>
      </c>
      <c r="D19" s="51" t="n">
        <f aca="false">D23+D24+D25+D26</f>
        <v>53.6</v>
      </c>
      <c r="E19" s="51" t="n">
        <f aca="false">E23+E24+E25+E26</f>
        <v>0</v>
      </c>
      <c r="F19" s="51" t="n">
        <f aca="false">F23+F24+F25+F26</f>
        <v>0</v>
      </c>
      <c r="G19" s="51" t="n">
        <f aca="false">G23+G24+G25+G26</f>
        <v>1.1</v>
      </c>
      <c r="H19" s="51" t="n">
        <f aca="false">H23+H24+H25+H26</f>
        <v>112.1</v>
      </c>
      <c r="I19" s="51" t="n">
        <f aca="false">I23+I24+I25+I26</f>
        <v>5.9</v>
      </c>
      <c r="J19" s="51" t="n">
        <f aca="false">J23+J24+J25+J26</f>
        <v>0</v>
      </c>
      <c r="K19" s="51" t="n">
        <f aca="false">K23+K24+K25+K26</f>
        <v>0</v>
      </c>
      <c r="L19" s="51" t="n">
        <f aca="false">L23+L24+L25+L26</f>
        <v>0</v>
      </c>
    </row>
    <row r="20" customFormat="false" ht="12.75" hidden="false" customHeight="false" outlineLevel="0" collapsed="false">
      <c r="A20" s="31" t="s">
        <v>44</v>
      </c>
      <c r="B20" s="32" t="n">
        <f aca="false">B21+B22+B23+B24+B25+B26</f>
        <v>28.4</v>
      </c>
      <c r="C20" s="32" t="n">
        <f aca="false">C21+C22+C23+C24+C25+C26</f>
        <v>0</v>
      </c>
      <c r="D20" s="32" t="n">
        <f aca="false">D21+D22+D23+D24+D25+D26</f>
        <v>322.4</v>
      </c>
      <c r="E20" s="32" t="n">
        <f aca="false">E21+E22+E23+E24+E25+E26</f>
        <v>0</v>
      </c>
      <c r="F20" s="32" t="n">
        <f aca="false">F21+F22+F23+F24+F25+F26</f>
        <v>47.3</v>
      </c>
      <c r="G20" s="32" t="n">
        <f aca="false">G21+G22+G23+G24+G25+G26</f>
        <v>1.1</v>
      </c>
      <c r="H20" s="32" t="n">
        <f aca="false">H21+H22+H23+H24+H25+H26</f>
        <v>824.9</v>
      </c>
      <c r="I20" s="32" t="n">
        <f aca="false">I21+I22+I23+I24+I25+I26</f>
        <v>375.2</v>
      </c>
      <c r="J20" s="32" t="n">
        <f aca="false">J21+J22+J23+J24+J25+J26</f>
        <v>0</v>
      </c>
      <c r="K20" s="32" t="n">
        <f aca="false">K21+K22+K23+K24+K25+K26</f>
        <v>0</v>
      </c>
    </row>
    <row r="21" customFormat="false" ht="36" hidden="false" customHeight="false" outlineLevel="0" collapsed="false">
      <c r="A21" s="24" t="s">
        <v>45</v>
      </c>
      <c r="B21" s="25" t="n">
        <v>9.3</v>
      </c>
      <c r="C21" s="25" t="n">
        <v>0</v>
      </c>
      <c r="D21" s="25" t="n">
        <v>204.8</v>
      </c>
      <c r="E21" s="25" t="n">
        <v>0</v>
      </c>
      <c r="F21" s="25" t="n">
        <v>47.3</v>
      </c>
      <c r="G21" s="25" t="n">
        <v>0</v>
      </c>
      <c r="H21" s="25" t="n">
        <v>573</v>
      </c>
      <c r="I21" s="25" t="n">
        <v>330.8</v>
      </c>
      <c r="J21" s="25" t="n">
        <v>0</v>
      </c>
      <c r="K21" s="25" t="n">
        <v>0</v>
      </c>
    </row>
    <row r="22" customFormat="false" ht="12.75" hidden="false" customHeight="false" outlineLevel="0" collapsed="false">
      <c r="A22" s="33" t="s">
        <v>46</v>
      </c>
      <c r="B22" s="25" t="n">
        <v>5.8</v>
      </c>
      <c r="C22" s="25" t="n">
        <v>0</v>
      </c>
      <c r="D22" s="25" t="n">
        <v>64</v>
      </c>
      <c r="E22" s="25" t="n">
        <v>0</v>
      </c>
      <c r="F22" s="25" t="n">
        <v>0</v>
      </c>
      <c r="G22" s="25" t="n">
        <v>0</v>
      </c>
      <c r="H22" s="25" t="n">
        <v>139.8</v>
      </c>
      <c r="I22" s="25" t="n">
        <v>38.5</v>
      </c>
      <c r="J22" s="25" t="n">
        <v>0</v>
      </c>
      <c r="K22" s="25" t="n">
        <v>0</v>
      </c>
    </row>
    <row r="23" customFormat="false" ht="36" hidden="false" customHeight="false" outlineLevel="0" collapsed="false">
      <c r="A23" s="24" t="s">
        <v>47</v>
      </c>
      <c r="B23" s="25" t="n">
        <v>2</v>
      </c>
      <c r="C23" s="25" t="n">
        <v>0</v>
      </c>
      <c r="D23" s="25" t="n">
        <v>2</v>
      </c>
      <c r="E23" s="25" t="n">
        <v>0</v>
      </c>
      <c r="F23" s="25" t="n">
        <v>0</v>
      </c>
      <c r="G23" s="25" t="n">
        <v>0</v>
      </c>
      <c r="H23" s="25" t="n">
        <v>6</v>
      </c>
      <c r="I23" s="25" t="n">
        <v>0.5</v>
      </c>
      <c r="J23" s="25" t="n">
        <v>0</v>
      </c>
      <c r="K23" s="25" t="n">
        <v>0</v>
      </c>
    </row>
    <row r="24" customFormat="false" ht="24" hidden="false" customHeight="false" outlineLevel="0" collapsed="false">
      <c r="A24" s="24" t="s">
        <v>48</v>
      </c>
      <c r="B24" s="25" t="n">
        <v>1.6</v>
      </c>
      <c r="C24" s="25" t="n">
        <v>0</v>
      </c>
      <c r="D24" s="25" t="n">
        <v>11.4</v>
      </c>
      <c r="E24" s="25" t="n">
        <v>0</v>
      </c>
      <c r="F24" s="25" t="n">
        <v>0</v>
      </c>
      <c r="G24" s="25" t="n">
        <v>0</v>
      </c>
      <c r="H24" s="25" t="n">
        <v>19.1</v>
      </c>
      <c r="I24" s="25" t="n">
        <v>2.3</v>
      </c>
      <c r="J24" s="25" t="n">
        <v>0</v>
      </c>
      <c r="K24" s="25" t="n">
        <v>0</v>
      </c>
    </row>
    <row r="25" customFormat="false" ht="24" hidden="false" customHeight="false" outlineLevel="0" collapsed="false">
      <c r="A25" s="24" t="s">
        <v>49</v>
      </c>
      <c r="B25" s="25" t="n">
        <v>3.6</v>
      </c>
      <c r="C25" s="25" t="n">
        <v>0</v>
      </c>
      <c r="D25" s="25" t="n">
        <v>18.8</v>
      </c>
      <c r="E25" s="25" t="n">
        <v>0</v>
      </c>
      <c r="F25" s="25" t="n">
        <v>0</v>
      </c>
      <c r="G25" s="25" t="n">
        <v>0</v>
      </c>
      <c r="H25" s="25" t="n">
        <v>50.4</v>
      </c>
      <c r="I25" s="25" t="n">
        <v>0.8</v>
      </c>
      <c r="J25" s="25" t="n">
        <v>0</v>
      </c>
      <c r="K25" s="25" t="n">
        <v>0</v>
      </c>
    </row>
    <row r="26" customFormat="false" ht="12.75" hidden="false" customHeight="false" outlineLevel="0" collapsed="false">
      <c r="A26" s="24" t="s">
        <v>50</v>
      </c>
      <c r="B26" s="25" t="n">
        <v>6.1</v>
      </c>
      <c r="C26" s="25" t="n">
        <v>0</v>
      </c>
      <c r="D26" s="25" t="n">
        <v>21.4</v>
      </c>
      <c r="E26" s="25" t="n">
        <v>0</v>
      </c>
      <c r="F26" s="25" t="n">
        <v>0</v>
      </c>
      <c r="G26" s="25" t="n">
        <v>1.1</v>
      </c>
      <c r="H26" s="25" t="n">
        <v>36.6</v>
      </c>
      <c r="I26" s="25" t="n">
        <v>2.3</v>
      </c>
      <c r="J26" s="25" t="n">
        <v>0</v>
      </c>
      <c r="K26" s="25" t="n">
        <v>0</v>
      </c>
    </row>
    <row r="27" customFormat="false" ht="12.75" hidden="false" customHeight="false" outlineLevel="0" collapsed="false">
      <c r="A27" s="34" t="s">
        <v>51</v>
      </c>
      <c r="B27" s="23" t="n">
        <v>0.6</v>
      </c>
      <c r="C27" s="23" t="n">
        <v>0</v>
      </c>
      <c r="D27" s="23" t="n">
        <v>13.2</v>
      </c>
      <c r="E27" s="23" t="n">
        <v>0</v>
      </c>
      <c r="F27" s="23" t="n">
        <v>0</v>
      </c>
      <c r="G27" s="23" t="n">
        <v>0</v>
      </c>
      <c r="H27" s="23" t="n">
        <v>28.4</v>
      </c>
      <c r="I27" s="23" t="n">
        <v>9.1</v>
      </c>
      <c r="J27" s="23" t="n">
        <v>0</v>
      </c>
      <c r="K27" s="23" t="n">
        <v>0</v>
      </c>
    </row>
    <row r="28" customFormat="false" ht="24" hidden="false" customHeight="false" outlineLevel="0" collapsed="false">
      <c r="A28" s="31" t="s">
        <v>52</v>
      </c>
      <c r="B28" s="32" t="n">
        <f aca="false">B29+B30+B31</f>
        <v>10.6</v>
      </c>
      <c r="C28" s="32" t="n">
        <f aca="false">C29+C30+C31</f>
        <v>0</v>
      </c>
      <c r="D28" s="32" t="n">
        <f aca="false">D29+D30+D31</f>
        <v>360.1</v>
      </c>
      <c r="E28" s="32" t="n">
        <f aca="false">E29+E30+E31</f>
        <v>0</v>
      </c>
      <c r="F28" s="32" t="n">
        <f aca="false">F29+F30+F31</f>
        <v>0</v>
      </c>
      <c r="G28" s="32" t="n">
        <f aca="false">G29+G30+G31</f>
        <v>0</v>
      </c>
      <c r="H28" s="32" t="n">
        <f aca="false">H29+H30+H31</f>
        <v>651.3</v>
      </c>
      <c r="I28" s="32" t="n">
        <f aca="false">I29+I30+I31</f>
        <v>329.8</v>
      </c>
      <c r="J28" s="32" t="n">
        <f aca="false">J29+J30+J31</f>
        <v>0</v>
      </c>
      <c r="K28" s="32" t="n">
        <f aca="false">K29+K30+K31</f>
        <v>0</v>
      </c>
    </row>
    <row r="29" customFormat="false" ht="25.5" hidden="false" customHeight="true" outlineLevel="0" collapsed="false">
      <c r="A29" s="24" t="s">
        <v>98</v>
      </c>
      <c r="B29" s="25" t="n">
        <v>5.8</v>
      </c>
      <c r="C29" s="25" t="n">
        <v>0</v>
      </c>
      <c r="D29" s="25" t="n">
        <v>86.4</v>
      </c>
      <c r="E29" s="25" t="n">
        <v>0</v>
      </c>
      <c r="F29" s="25" t="n">
        <v>0</v>
      </c>
      <c r="G29" s="25" t="n">
        <v>0</v>
      </c>
      <c r="H29" s="25" t="n">
        <v>226.3</v>
      </c>
      <c r="I29" s="25" t="n">
        <v>115.1</v>
      </c>
      <c r="J29" s="25" t="n">
        <v>0</v>
      </c>
      <c r="K29" s="25" t="n">
        <v>0</v>
      </c>
    </row>
    <row r="30" customFormat="false" ht="27" hidden="false" customHeight="true" outlineLevel="0" collapsed="false">
      <c r="A30" s="24" t="s">
        <v>54</v>
      </c>
      <c r="B30" s="25" t="n">
        <v>4.2</v>
      </c>
      <c r="C30" s="88" t="n">
        <v>0</v>
      </c>
      <c r="D30" s="25" t="n">
        <v>260.5</v>
      </c>
      <c r="E30" s="25" t="n">
        <v>0</v>
      </c>
      <c r="F30" s="25" t="n">
        <v>0</v>
      </c>
      <c r="G30" s="25" t="n">
        <v>0</v>
      </c>
      <c r="H30" s="25" t="n">
        <v>396.6</v>
      </c>
      <c r="I30" s="25" t="n">
        <v>205.6</v>
      </c>
      <c r="J30" s="25" t="n">
        <v>0</v>
      </c>
      <c r="K30" s="25" t="n">
        <v>0</v>
      </c>
    </row>
    <row r="31" customFormat="false" ht="24" hidden="false" customHeight="false" outlineLevel="0" collapsed="false">
      <c r="A31" s="24" t="s">
        <v>55</v>
      </c>
      <c r="B31" s="25" t="n">
        <v>0.6</v>
      </c>
      <c r="C31" s="25" t="n">
        <v>0</v>
      </c>
      <c r="D31" s="25" t="n">
        <v>13.2</v>
      </c>
      <c r="E31" s="25" t="n">
        <v>0</v>
      </c>
      <c r="F31" s="25" t="n">
        <v>0</v>
      </c>
      <c r="G31" s="25" t="n">
        <v>0</v>
      </c>
      <c r="H31" s="25" t="n">
        <v>28.4</v>
      </c>
      <c r="I31" s="25" t="n">
        <v>9.1</v>
      </c>
      <c r="J31" s="25" t="n">
        <v>0</v>
      </c>
      <c r="K31" s="25" t="n">
        <v>0</v>
      </c>
    </row>
    <row r="32" customFormat="false" ht="12.75" hidden="false" customHeight="false" outlineLevel="0" collapsed="false">
      <c r="A32" s="22" t="s">
        <v>56</v>
      </c>
      <c r="B32" s="23" t="n">
        <v>0.6</v>
      </c>
      <c r="C32" s="23" t="n">
        <v>0.1</v>
      </c>
      <c r="D32" s="23" t="n">
        <v>6.1</v>
      </c>
      <c r="E32" s="23" t="n">
        <v>0</v>
      </c>
      <c r="F32" s="23" t="n">
        <v>0</v>
      </c>
      <c r="G32" s="23" t="n">
        <v>0</v>
      </c>
      <c r="H32" s="23" t="n">
        <v>35</v>
      </c>
      <c r="I32" s="23" t="n">
        <v>2.2</v>
      </c>
      <c r="J32" s="23" t="n">
        <v>0</v>
      </c>
      <c r="K32" s="23" t="n">
        <v>0</v>
      </c>
    </row>
    <row r="33" customFormat="false" ht="12.75" hidden="false" customHeight="false" outlineLevel="0" collapsed="false">
      <c r="A33" s="22" t="s">
        <v>90</v>
      </c>
      <c r="B33" s="23" t="n">
        <v>14.5</v>
      </c>
      <c r="C33" s="23" t="n">
        <f aca="false">C34+C35</f>
        <v>0</v>
      </c>
      <c r="D33" s="23" t="n">
        <v>87.5</v>
      </c>
      <c r="E33" s="23" t="n">
        <f aca="false">E34+E35</f>
        <v>0</v>
      </c>
      <c r="F33" s="23" t="n">
        <v>0.6</v>
      </c>
      <c r="G33" s="23" t="n">
        <f aca="false">G34+G35</f>
        <v>0</v>
      </c>
      <c r="H33" s="23" t="n">
        <f aca="false">H34+H35</f>
        <v>1140</v>
      </c>
      <c r="I33" s="23" t="n">
        <f aca="false">I34+I35</f>
        <v>92.1</v>
      </c>
      <c r="J33" s="23" t="n">
        <f aca="false">J34+J35</f>
        <v>0</v>
      </c>
      <c r="K33" s="23" t="n">
        <f aca="false">K34+K35</f>
        <v>0</v>
      </c>
    </row>
    <row r="34" customFormat="false" ht="24" hidden="false" customHeight="false" outlineLevel="0" collapsed="false">
      <c r="A34" s="24" t="s">
        <v>58</v>
      </c>
      <c r="B34" s="36" t="n">
        <v>2.8</v>
      </c>
      <c r="C34" s="36" t="n">
        <v>0</v>
      </c>
      <c r="D34" s="36" t="n">
        <v>15.7</v>
      </c>
      <c r="E34" s="36" t="n">
        <v>0</v>
      </c>
      <c r="F34" s="36" t="n">
        <v>0.6</v>
      </c>
      <c r="G34" s="36" t="n">
        <v>0</v>
      </c>
      <c r="H34" s="36" t="n">
        <v>925.9</v>
      </c>
      <c r="I34" s="36" t="n">
        <v>79.4</v>
      </c>
      <c r="J34" s="36" t="n">
        <v>0</v>
      </c>
      <c r="K34" s="36" t="n">
        <v>0</v>
      </c>
    </row>
    <row r="35" customFormat="false" ht="12.75" hidden="false" customHeight="false" outlineLevel="0" collapsed="false">
      <c r="A35" s="24" t="s">
        <v>59</v>
      </c>
      <c r="B35" s="36" t="n">
        <v>11.7</v>
      </c>
      <c r="C35" s="36" t="n">
        <v>0</v>
      </c>
      <c r="D35" s="36" t="n">
        <v>71.8</v>
      </c>
      <c r="E35" s="36" t="n">
        <v>0</v>
      </c>
      <c r="F35" s="36" t="n">
        <v>0</v>
      </c>
      <c r="G35" s="36" t="n">
        <v>0</v>
      </c>
      <c r="H35" s="36" t="n">
        <v>214.1</v>
      </c>
      <c r="I35" s="36" t="n">
        <v>12.7</v>
      </c>
      <c r="J35" s="36" t="n">
        <v>0</v>
      </c>
      <c r="K35" s="36"/>
    </row>
    <row r="36" customFormat="false" ht="23.25" hidden="false" customHeight="true" outlineLevel="0" collapsed="false">
      <c r="A36" s="37" t="s">
        <v>60</v>
      </c>
      <c r="B36" s="25" t="n">
        <v>0.9</v>
      </c>
      <c r="C36" s="25" t="n">
        <v>0</v>
      </c>
      <c r="D36" s="25" t="n">
        <v>6.2</v>
      </c>
      <c r="E36" s="25" t="n">
        <v>0</v>
      </c>
      <c r="F36" s="25" t="n">
        <v>0</v>
      </c>
      <c r="G36" s="25" t="n">
        <v>0</v>
      </c>
      <c r="H36" s="25" t="n">
        <v>23.7</v>
      </c>
      <c r="I36" s="25"/>
      <c r="J36" s="25"/>
      <c r="K36" s="25"/>
    </row>
    <row r="37" customFormat="false" ht="12.75" hidden="false" customHeight="false" outlineLevel="0" collapsed="false">
      <c r="A37" s="22" t="s">
        <v>6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24.75" hidden="false" customHeight="false" outlineLevel="0" collapsed="false">
      <c r="A38" s="38" t="s">
        <v>62</v>
      </c>
      <c r="B38" s="39" t="n">
        <v>1.1</v>
      </c>
      <c r="C38" s="39" t="n">
        <v>0</v>
      </c>
      <c r="D38" s="39" t="n">
        <v>6.8</v>
      </c>
      <c r="E38" s="39" t="n">
        <v>0</v>
      </c>
      <c r="F38" s="39" t="n">
        <v>0</v>
      </c>
      <c r="G38" s="39" t="n">
        <v>0</v>
      </c>
      <c r="H38" s="39" t="n">
        <v>20.6</v>
      </c>
      <c r="I38" s="39" t="n">
        <v>0</v>
      </c>
      <c r="J38" s="39" t="n">
        <v>0</v>
      </c>
      <c r="K38" s="39" t="n">
        <v>0</v>
      </c>
    </row>
    <row r="39" customFormat="false" ht="23.25" hidden="false" customHeight="true" outlineLevel="0" collapsed="false">
      <c r="A39" s="65" t="s">
        <v>63</v>
      </c>
      <c r="B39" s="66" t="n">
        <f aca="false">B10+B14+B18+B19+B27+B32+B33+B36+B37+B38</f>
        <v>1535.3</v>
      </c>
      <c r="C39" s="41" t="n">
        <f aca="false">C10+C14+C18+C19+C27+C32+C33+C36+C37+C38</f>
        <v>853.4</v>
      </c>
      <c r="D39" s="41" t="n">
        <f aca="false">D10+D14+D18+D19+D27+D32+D33+D36+D37+D38</f>
        <v>19520.8</v>
      </c>
      <c r="E39" s="41" t="n">
        <f aca="false">E10+E14+E18+E19+E27+E32+E33+E36+E37+E38</f>
        <v>8583</v>
      </c>
      <c r="F39" s="41" t="n">
        <f aca="false">F10+F14+F18+F19+F27+F32+F33+F36+F37+F38</f>
        <v>601.4</v>
      </c>
      <c r="G39" s="41" t="n">
        <f aca="false">G10+G14+G18+G19+G27+G32+G33+G36+G37+G38</f>
        <v>20.2</v>
      </c>
      <c r="H39" s="41" t="n">
        <f aca="false">H10+H14+H18+H19+H27+H32+H33+H36+H37+H38</f>
        <v>40660.1</v>
      </c>
      <c r="I39" s="41" t="n">
        <f aca="false">I10+I14+I18+I19+I27+I32+I33+I36+I37+I38</f>
        <v>25437.5</v>
      </c>
      <c r="J39" s="41" t="n">
        <f aca="false">J10+J14+J18+J19+J27+J32+J33+J36+J37+J38</f>
        <v>17654</v>
      </c>
      <c r="K39" s="42" t="n">
        <f aca="false">K10+K14+K18+K19+K27+K32+K33+K36+K37+K38</f>
        <v>12934.6</v>
      </c>
    </row>
    <row r="40" customFormat="false" ht="12.75" hidden="false" customHeight="true" outlineLevel="0" collapsed="false">
      <c r="A40" s="43" t="s">
        <v>6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12.75" hidden="false" customHeight="false" outlineLevel="0" collapsed="false">
      <c r="A45" s="44" t="s">
        <v>65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2.75" hidden="false" customHeight="false" outlineLevel="0" collapsed="false">
      <c r="A47" s="44" t="s">
        <v>66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</sheetData>
  <mergeCells count="19">
    <mergeCell ref="A3:A8"/>
    <mergeCell ref="B3:K4"/>
    <mergeCell ref="B5:C6"/>
    <mergeCell ref="D5:G5"/>
    <mergeCell ref="H5:K5"/>
    <mergeCell ref="D6:D8"/>
    <mergeCell ref="E6:E8"/>
    <mergeCell ref="F6:G6"/>
    <mergeCell ref="H6:H8"/>
    <mergeCell ref="I6:K6"/>
    <mergeCell ref="B7:B8"/>
    <mergeCell ref="C7:C8"/>
    <mergeCell ref="F7:F8"/>
    <mergeCell ref="G7:G8"/>
    <mergeCell ref="I7:I8"/>
    <mergeCell ref="J7:K7"/>
    <mergeCell ref="A40:N44"/>
    <mergeCell ref="A45:N46"/>
    <mergeCell ref="A47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1655" ySplit="0" topLeftCell="Q1" activePane="topLeft" state="split"/>
      <selection pane="topLeft" activeCell="A36" activeCellId="0" sqref="A36"/>
      <selection pane="topRigh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5.71"/>
    <col collapsed="false" customWidth="true" hidden="false" outlineLevel="0" max="6" min="6" style="1" width="6.56"/>
    <col collapsed="false" customWidth="true" hidden="false" outlineLevel="0" max="7" min="7" style="1" width="7.14"/>
    <col collapsed="false" customWidth="true" hidden="false" outlineLevel="0" max="8" min="8" style="1" width="9.41"/>
    <col collapsed="false" customWidth="true" hidden="false" outlineLevel="0" max="9" min="9" style="1" width="7.42"/>
    <col collapsed="false" customWidth="true" hidden="false" outlineLevel="0" max="10" min="10" style="1" width="5.41"/>
    <col collapsed="false" customWidth="true" hidden="false" outlineLevel="0" max="11" min="11" style="1" width="6.41"/>
    <col collapsed="false" customWidth="true" hidden="false" outlineLevel="0" max="12" min="12" style="1" width="5.99"/>
    <col collapsed="false" customWidth="true" hidden="false" outlineLevel="0" max="13" min="13" style="1" width="7.14"/>
    <col collapsed="false" customWidth="true" hidden="false" outlineLevel="0" max="14" min="14" style="1" width="7.42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0" t="s">
        <v>10</v>
      </c>
      <c r="B1" s="89" t="s">
        <v>108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12.75" hidden="false" customHeight="false" outlineLevel="0" collapsed="false">
      <c r="A2" s="10"/>
      <c r="B2" s="45" t="s">
        <v>109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.75" hidden="false" customHeight="true" outlineLevel="0" collapsed="false">
      <c r="A3" s="10"/>
      <c r="B3" s="13" t="s">
        <v>110</v>
      </c>
      <c r="C3" s="13" t="s">
        <v>111</v>
      </c>
      <c r="D3" s="13" t="s">
        <v>112</v>
      </c>
      <c r="E3" s="45" t="s">
        <v>113</v>
      </c>
      <c r="F3" s="45"/>
      <c r="G3" s="45"/>
      <c r="H3" s="45"/>
      <c r="I3" s="13" t="s">
        <v>114</v>
      </c>
      <c r="J3" s="13" t="s">
        <v>115</v>
      </c>
      <c r="K3" s="13" t="s">
        <v>116</v>
      </c>
      <c r="L3" s="13" t="s">
        <v>117</v>
      </c>
      <c r="M3" s="13" t="s">
        <v>118</v>
      </c>
      <c r="N3" s="13" t="s">
        <v>119</v>
      </c>
      <c r="O3" s="13" t="s">
        <v>120</v>
      </c>
    </row>
    <row r="4" customFormat="false" ht="12.75" hidden="false" customHeight="false" outlineLevel="0" collapsed="false">
      <c r="A4" s="10"/>
      <c r="B4" s="13"/>
      <c r="C4" s="13"/>
      <c r="D4" s="13"/>
      <c r="E4" s="10" t="s">
        <v>78</v>
      </c>
      <c r="F4" s="90" t="s">
        <v>94</v>
      </c>
      <c r="G4" s="90"/>
      <c r="H4" s="90"/>
      <c r="I4" s="13"/>
      <c r="J4" s="13"/>
      <c r="K4" s="13"/>
      <c r="L4" s="13"/>
      <c r="M4" s="13"/>
      <c r="N4" s="13"/>
      <c r="O4" s="13"/>
    </row>
    <row r="5" customFormat="false" ht="24" hidden="false" customHeight="true" outlineLevel="0" collapsed="false">
      <c r="A5" s="10"/>
      <c r="B5" s="13"/>
      <c r="C5" s="13"/>
      <c r="D5" s="13"/>
      <c r="E5" s="10"/>
      <c r="F5" s="13" t="s">
        <v>121</v>
      </c>
      <c r="G5" s="12" t="s">
        <v>122</v>
      </c>
      <c r="H5" s="12"/>
      <c r="I5" s="13"/>
      <c r="J5" s="13"/>
      <c r="K5" s="13"/>
      <c r="L5" s="13"/>
      <c r="M5" s="13"/>
      <c r="N5" s="13"/>
      <c r="O5" s="13"/>
    </row>
    <row r="6" customFormat="false" ht="47.25" hidden="false" customHeight="true" outlineLevel="0" collapsed="false">
      <c r="A6" s="10"/>
      <c r="B6" s="13"/>
      <c r="C6" s="13"/>
      <c r="D6" s="13"/>
      <c r="E6" s="10"/>
      <c r="F6" s="13"/>
      <c r="G6" s="10" t="s">
        <v>107</v>
      </c>
      <c r="H6" s="12" t="s">
        <v>123</v>
      </c>
      <c r="I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A7" s="86" t="s">
        <v>33</v>
      </c>
      <c r="B7" s="70" t="n">
        <v>64</v>
      </c>
      <c r="C7" s="86" t="n">
        <v>65</v>
      </c>
      <c r="D7" s="86" t="n">
        <v>66</v>
      </c>
      <c r="E7" s="86" t="n">
        <v>67</v>
      </c>
      <c r="F7" s="86" t="n">
        <v>68</v>
      </c>
      <c r="G7" s="86" t="n">
        <v>69</v>
      </c>
      <c r="H7" s="86" t="n">
        <v>70</v>
      </c>
      <c r="I7" s="86" t="n">
        <v>73</v>
      </c>
      <c r="J7" s="86" t="n">
        <v>74</v>
      </c>
      <c r="K7" s="86" t="n">
        <v>75</v>
      </c>
      <c r="L7" s="86" t="n">
        <v>76</v>
      </c>
      <c r="M7" s="86" t="n">
        <v>77</v>
      </c>
      <c r="N7" s="86" t="n">
        <v>78</v>
      </c>
      <c r="O7" s="86" t="n">
        <v>79</v>
      </c>
    </row>
    <row r="8" customFormat="false" ht="36" hidden="false" customHeight="false" outlineLevel="0" collapsed="false">
      <c r="A8" s="22" t="s">
        <v>34</v>
      </c>
      <c r="B8" s="23" t="n">
        <f aca="false">B9+B10+B11</f>
        <v>145</v>
      </c>
      <c r="C8" s="23" t="n">
        <f aca="false">C9+C10+C11</f>
        <v>700</v>
      </c>
      <c r="D8" s="23" t="n">
        <f aca="false">D9+D10+D11</f>
        <v>505</v>
      </c>
      <c r="E8" s="23" t="n">
        <f aca="false">E9+E10+E11</f>
        <v>412</v>
      </c>
      <c r="F8" s="23" t="n">
        <f aca="false">F9+F10+F11</f>
        <v>300</v>
      </c>
      <c r="G8" s="23" t="n">
        <f aca="false">G9+G10+G11</f>
        <v>186</v>
      </c>
      <c r="H8" s="23" t="n">
        <f aca="false">H9+H10+H11</f>
        <v>140</v>
      </c>
      <c r="I8" s="23" t="n">
        <f aca="false">I9+I10+I11</f>
        <v>122</v>
      </c>
      <c r="J8" s="23" t="n">
        <f aca="false">J9+J10+J11</f>
        <v>65</v>
      </c>
      <c r="K8" s="23" t="n">
        <f aca="false">K9+K10+K11</f>
        <v>72</v>
      </c>
      <c r="L8" s="23" t="n">
        <f aca="false">L9+L10+L11</f>
        <v>35</v>
      </c>
      <c r="M8" s="23"/>
      <c r="N8" s="23"/>
      <c r="O8" s="23" t="n">
        <f aca="false">O9+O10+O11</f>
        <v>11290</v>
      </c>
    </row>
    <row r="9" customFormat="false" ht="12.75" hidden="false" customHeight="false" outlineLevel="0" collapsed="false">
      <c r="A9" s="24" t="s">
        <v>35</v>
      </c>
      <c r="B9" s="25" t="n">
        <v>143</v>
      </c>
      <c r="C9" s="25" t="n">
        <v>583</v>
      </c>
      <c r="D9" s="25" t="n">
        <v>417</v>
      </c>
      <c r="E9" s="25" t="n">
        <v>389</v>
      </c>
      <c r="F9" s="25" t="n">
        <v>284</v>
      </c>
      <c r="G9" s="25" t="n">
        <v>178</v>
      </c>
      <c r="H9" s="25" t="n">
        <v>134</v>
      </c>
      <c r="I9" s="25" t="n">
        <v>119</v>
      </c>
      <c r="J9" s="25" t="n">
        <v>63</v>
      </c>
      <c r="K9" s="25" t="n">
        <v>70</v>
      </c>
      <c r="L9" s="25" t="n">
        <v>34</v>
      </c>
      <c r="M9" s="25"/>
      <c r="N9" s="25"/>
      <c r="O9" s="25" t="n">
        <v>10719</v>
      </c>
    </row>
    <row r="10" customFormat="false" ht="24" hidden="false" customHeight="false" outlineLevel="0" collapsed="false">
      <c r="A10" s="24" t="s">
        <v>36</v>
      </c>
      <c r="B10" s="25" t="n">
        <v>1</v>
      </c>
      <c r="C10" s="25" t="n">
        <v>80</v>
      </c>
      <c r="D10" s="25" t="n">
        <v>61</v>
      </c>
      <c r="E10" s="25" t="n">
        <v>15</v>
      </c>
      <c r="F10" s="25" t="n">
        <v>10</v>
      </c>
      <c r="G10" s="25" t="n">
        <v>0</v>
      </c>
      <c r="H10" s="25" t="n">
        <v>0</v>
      </c>
      <c r="I10" s="25" t="n">
        <v>1</v>
      </c>
      <c r="J10" s="25" t="n">
        <v>0</v>
      </c>
      <c r="K10" s="25" t="n">
        <v>1</v>
      </c>
      <c r="L10" s="25" t="n">
        <v>0</v>
      </c>
      <c r="M10" s="91" t="n">
        <v>0.153</v>
      </c>
      <c r="N10" s="92" t="n">
        <v>0.006</v>
      </c>
      <c r="O10" s="25" t="n">
        <v>445</v>
      </c>
    </row>
    <row r="11" customFormat="false" ht="24" hidden="false" customHeight="false" outlineLevel="0" collapsed="false">
      <c r="A11" s="24" t="s">
        <v>37</v>
      </c>
      <c r="B11" s="25" t="n">
        <v>1</v>
      </c>
      <c r="C11" s="25" t="n">
        <v>37</v>
      </c>
      <c r="D11" s="25" t="n">
        <v>27</v>
      </c>
      <c r="E11" s="25" t="n">
        <v>8</v>
      </c>
      <c r="F11" s="25" t="n">
        <v>6</v>
      </c>
      <c r="G11" s="25" t="n">
        <v>8</v>
      </c>
      <c r="H11" s="25" t="n">
        <v>6</v>
      </c>
      <c r="I11" s="25" t="n">
        <v>2</v>
      </c>
      <c r="J11" s="25" t="n">
        <v>2</v>
      </c>
      <c r="K11" s="25" t="n">
        <v>1</v>
      </c>
      <c r="L11" s="25" t="n">
        <v>1</v>
      </c>
      <c r="M11" s="91" t="n">
        <v>0.38</v>
      </c>
      <c r="N11" s="91" t="n">
        <v>0.3</v>
      </c>
      <c r="O11" s="25" t="n">
        <v>126</v>
      </c>
    </row>
    <row r="12" customFormat="false" ht="27.75" hidden="false" customHeight="true" outlineLevel="0" collapsed="false">
      <c r="A12" s="50" t="s">
        <v>82</v>
      </c>
      <c r="B12" s="51" t="n">
        <f aca="false">B13+B14+B15</f>
        <v>68</v>
      </c>
      <c r="C12" s="51" t="n">
        <f aca="false">C13+C14+C15</f>
        <v>802</v>
      </c>
      <c r="D12" s="51" t="n">
        <f aca="false">D13+D14+D15</f>
        <v>538</v>
      </c>
      <c r="E12" s="51" t="n">
        <f aca="false">E13+E14+E15</f>
        <v>417</v>
      </c>
      <c r="F12" s="51" t="n">
        <f aca="false">F13+F14+F15</f>
        <v>380</v>
      </c>
      <c r="G12" s="51" t="n">
        <f aca="false">G13+G14+G15</f>
        <v>3</v>
      </c>
      <c r="H12" s="51" t="n">
        <f aca="false">H13+H14+H15</f>
        <v>1</v>
      </c>
      <c r="I12" s="51" t="n">
        <f aca="false">I13+I14+I15</f>
        <v>41</v>
      </c>
      <c r="J12" s="51" t="n">
        <f aca="false">J13+J14+J15</f>
        <v>0</v>
      </c>
      <c r="K12" s="51" t="n">
        <f aca="false">K13+K14+K15</f>
        <v>18</v>
      </c>
      <c r="L12" s="51" t="n">
        <f aca="false">L13+L14+L15</f>
        <v>0</v>
      </c>
      <c r="M12" s="25"/>
      <c r="N12" s="25"/>
      <c r="O12" s="51" t="n">
        <f aca="false">O13+O14+O15</f>
        <v>21770</v>
      </c>
    </row>
    <row r="13" customFormat="false" ht="12.75" hidden="false" customHeight="false" outlineLevel="0" collapsed="false">
      <c r="A13" s="26" t="s">
        <v>39</v>
      </c>
      <c r="B13" s="25" t="n">
        <v>16</v>
      </c>
      <c r="C13" s="25" t="n">
        <v>738</v>
      </c>
      <c r="D13" s="25" t="n">
        <v>524</v>
      </c>
      <c r="E13" s="25" t="n">
        <v>404</v>
      </c>
      <c r="F13" s="25" t="n">
        <v>368</v>
      </c>
      <c r="G13" s="25" t="n">
        <v>0</v>
      </c>
      <c r="H13" s="25" t="n">
        <v>0</v>
      </c>
      <c r="I13" s="25" t="n">
        <v>40</v>
      </c>
      <c r="J13" s="25" t="n">
        <v>0</v>
      </c>
      <c r="K13" s="25" t="n">
        <v>18</v>
      </c>
      <c r="L13" s="25" t="n">
        <v>0</v>
      </c>
      <c r="M13" s="25"/>
      <c r="N13" s="25"/>
      <c r="O13" s="25" t="n">
        <v>5193</v>
      </c>
    </row>
    <row r="14" customFormat="false" ht="26.25" hidden="false" customHeight="true" outlineLevel="0" collapsed="false">
      <c r="A14" s="24" t="s">
        <v>40</v>
      </c>
      <c r="B14" s="25" t="n">
        <v>11</v>
      </c>
      <c r="C14" s="25" t="n">
        <v>23</v>
      </c>
      <c r="D14" s="25" t="n">
        <v>14</v>
      </c>
      <c r="E14" s="25" t="n">
        <v>9</v>
      </c>
      <c r="F14" s="25" t="n">
        <v>9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/>
      <c r="N14" s="25" t="n">
        <v>0</v>
      </c>
      <c r="O14" s="25" t="n">
        <v>1035</v>
      </c>
    </row>
    <row r="15" customFormat="false" ht="24" hidden="false" customHeight="false" outlineLevel="0" collapsed="false">
      <c r="A15" s="24" t="s">
        <v>41</v>
      </c>
      <c r="B15" s="25" t="n">
        <v>41</v>
      </c>
      <c r="C15" s="25" t="n">
        <v>41</v>
      </c>
      <c r="D15" s="25"/>
      <c r="E15" s="25" t="n">
        <v>4</v>
      </c>
      <c r="F15" s="25" t="n">
        <v>3</v>
      </c>
      <c r="G15" s="25" t="n">
        <v>3</v>
      </c>
      <c r="H15" s="25" t="n">
        <v>1</v>
      </c>
      <c r="I15" s="25" t="n">
        <v>1</v>
      </c>
      <c r="J15" s="25" t="n">
        <v>0</v>
      </c>
      <c r="K15" s="25" t="n">
        <v>0</v>
      </c>
      <c r="L15" s="25" t="n">
        <v>0</v>
      </c>
      <c r="M15" s="25"/>
      <c r="N15" s="25"/>
      <c r="O15" s="25" t="n">
        <v>15542</v>
      </c>
    </row>
    <row r="16" customFormat="false" ht="24" hidden="false" customHeight="false" outlineLevel="0" collapsed="false">
      <c r="A16" s="52" t="s">
        <v>124</v>
      </c>
      <c r="B16" s="23" t="n">
        <v>1</v>
      </c>
      <c r="C16" s="23" t="n">
        <v>75</v>
      </c>
      <c r="D16" s="23" t="n">
        <v>42</v>
      </c>
      <c r="E16" s="23" t="n">
        <v>40</v>
      </c>
      <c r="F16" s="23" t="n">
        <v>40</v>
      </c>
      <c r="G16" s="23" t="n">
        <v>0</v>
      </c>
      <c r="H16" s="23" t="n">
        <v>0</v>
      </c>
      <c r="I16" s="23" t="n">
        <v>2</v>
      </c>
      <c r="J16" s="23" t="n">
        <v>0</v>
      </c>
      <c r="K16" s="23" t="n">
        <v>0</v>
      </c>
      <c r="L16" s="23" t="n">
        <v>0</v>
      </c>
      <c r="M16" s="23"/>
      <c r="N16" s="23" t="n">
        <v>10</v>
      </c>
      <c r="O16" s="23" t="n">
        <v>240</v>
      </c>
    </row>
    <row r="17" customFormat="false" ht="12.75" hidden="false" customHeight="false" outlineLevel="0" collapsed="false">
      <c r="A17" s="22" t="s">
        <v>43</v>
      </c>
      <c r="B17" s="23" t="n">
        <f aca="false">B21+B22+B23+B24</f>
        <v>5</v>
      </c>
      <c r="C17" s="23" t="n">
        <f aca="false">C21+C22+C23+C24</f>
        <v>7</v>
      </c>
      <c r="D17" s="23" t="n">
        <f aca="false">D21+D22+D23+D24</f>
        <v>3</v>
      </c>
      <c r="E17" s="23" t="n">
        <f aca="false">E21+E22+E23+E24</f>
        <v>1</v>
      </c>
      <c r="F17" s="23" t="n">
        <f aca="false">F21+F22+F23+F24</f>
        <v>1</v>
      </c>
      <c r="G17" s="23" t="n">
        <f aca="false">G21+G22+G23+G24</f>
        <v>0</v>
      </c>
      <c r="H17" s="23" t="n">
        <f aca="false">H21+H22+H23+H24</f>
        <v>0</v>
      </c>
      <c r="I17" s="23" t="n">
        <f aca="false">I21+I22+I23+I24</f>
        <v>2</v>
      </c>
      <c r="J17" s="23" t="n">
        <f aca="false">J21+J22+J23+J24</f>
        <v>0</v>
      </c>
      <c r="K17" s="23" t="n">
        <f aca="false">K21+K22+K23+K24</f>
        <v>1</v>
      </c>
      <c r="L17" s="23" t="n">
        <f aca="false">L21+L22+L23+L24</f>
        <v>0</v>
      </c>
      <c r="M17" s="23" t="n">
        <f aca="false">M21+M22+M23+M24</f>
        <v>0</v>
      </c>
      <c r="N17" s="23" t="n">
        <f aca="false">N21+N22+N23+N24</f>
        <v>0</v>
      </c>
      <c r="O17" s="23" t="n">
        <f aca="false">O21+O22+O23+O24</f>
        <v>100</v>
      </c>
    </row>
    <row r="18" customFormat="false" ht="15.75" hidden="false" customHeight="true" outlineLevel="0" collapsed="false">
      <c r="A18" s="31" t="s">
        <v>44</v>
      </c>
      <c r="B18" s="32" t="n">
        <f aca="false">B19+B20+B21+B22+B23+B24</f>
        <v>7</v>
      </c>
      <c r="C18" s="32" t="n">
        <f aca="false">C19+C20+C21+C22+C23+C24</f>
        <v>191</v>
      </c>
      <c r="D18" s="32" t="n">
        <f aca="false">D19+D20+D21+D22+D23+D24</f>
        <v>76</v>
      </c>
      <c r="E18" s="32" t="n">
        <f aca="false">E19+E20+E21+E22+E23+E24</f>
        <v>62</v>
      </c>
      <c r="F18" s="32" t="n">
        <f aca="false">F19+F20+F21+F22+F23+F24</f>
        <v>55</v>
      </c>
      <c r="G18" s="32" t="n">
        <f aca="false">G19+G20+G21+G22+G23+G24</f>
        <v>0</v>
      </c>
      <c r="H18" s="32" t="n">
        <f aca="false">H19+H20+H21+H22+H23+H24</f>
        <v>0</v>
      </c>
      <c r="I18" s="32" t="n">
        <f aca="false">I19+I20+I21+I22+I23+I24</f>
        <v>12</v>
      </c>
      <c r="J18" s="32" t="n">
        <f aca="false">J19+J20+J21+J22+J23+J24</f>
        <v>0</v>
      </c>
      <c r="K18" s="32" t="n">
        <f aca="false">K19+K20+K21+K22+K23+K24</f>
        <v>4</v>
      </c>
      <c r="L18" s="32" t="n">
        <f aca="false">L19+L20+L21+L22+L23+L24</f>
        <v>0</v>
      </c>
      <c r="M18" s="32" t="n">
        <f aca="false">M19+M20+M21+M22+M23+M24</f>
        <v>100</v>
      </c>
      <c r="N18" s="32" t="n">
        <f aca="false">N19+N20+N21+N22+N23+N24</f>
        <v>5</v>
      </c>
      <c r="O18" s="32" t="n">
        <f aca="false">O19+O20+O21+O22+O23+O24</f>
        <v>627</v>
      </c>
    </row>
    <row r="19" customFormat="false" ht="36" hidden="false" customHeight="false" outlineLevel="0" collapsed="false">
      <c r="A19" s="24" t="s">
        <v>45</v>
      </c>
      <c r="B19" s="25" t="n">
        <v>1</v>
      </c>
      <c r="C19" s="25" t="n">
        <v>183</v>
      </c>
      <c r="D19" s="25" t="n">
        <v>73</v>
      </c>
      <c r="E19" s="25" t="n">
        <v>61</v>
      </c>
      <c r="F19" s="25" t="n">
        <v>54</v>
      </c>
      <c r="G19" s="25" t="n">
        <v>0</v>
      </c>
      <c r="H19" s="25" t="n">
        <v>0</v>
      </c>
      <c r="I19" s="25" t="n">
        <v>10</v>
      </c>
      <c r="J19" s="25" t="n">
        <v>0</v>
      </c>
      <c r="K19" s="25" t="n">
        <v>3</v>
      </c>
      <c r="L19" s="25" t="n">
        <v>0</v>
      </c>
      <c r="M19" s="25" t="n">
        <v>100</v>
      </c>
      <c r="N19" s="25" t="n">
        <v>5</v>
      </c>
      <c r="O19" s="25" t="n">
        <v>383</v>
      </c>
    </row>
    <row r="20" customFormat="false" ht="12.75" hidden="false" customHeight="false" outlineLevel="0" collapsed="false">
      <c r="A20" s="33" t="s">
        <v>46</v>
      </c>
      <c r="B20" s="25" t="n">
        <v>1</v>
      </c>
      <c r="C20" s="25" t="n">
        <v>1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/>
      <c r="N20" s="25"/>
      <c r="O20" s="25" t="n">
        <v>144</v>
      </c>
    </row>
    <row r="21" customFormat="false" ht="36" hidden="false" customHeight="false" outlineLevel="0" collapsed="false">
      <c r="A21" s="24" t="s">
        <v>47</v>
      </c>
      <c r="B21" s="25" t="n">
        <v>1</v>
      </c>
      <c r="C21" s="25" t="n">
        <v>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/>
      <c r="N21" s="25"/>
      <c r="O21" s="25" t="n">
        <v>8</v>
      </c>
    </row>
    <row r="22" customFormat="false" ht="24" hidden="false" customHeight="false" outlineLevel="0" collapsed="false">
      <c r="A22" s="24" t="s">
        <v>48</v>
      </c>
      <c r="B22" s="25" t="n">
        <v>3</v>
      </c>
      <c r="C22" s="25" t="n">
        <v>5</v>
      </c>
      <c r="D22" s="25" t="n">
        <v>2</v>
      </c>
      <c r="E22" s="25" t="n">
        <v>1</v>
      </c>
      <c r="F22" s="25" t="n">
        <v>1</v>
      </c>
      <c r="G22" s="25" t="n">
        <v>0</v>
      </c>
      <c r="H22" s="25" t="n">
        <v>0</v>
      </c>
      <c r="I22" s="25" t="n">
        <v>2</v>
      </c>
      <c r="J22" s="25" t="n">
        <v>0</v>
      </c>
      <c r="K22" s="25" t="n">
        <v>1</v>
      </c>
      <c r="L22" s="25" t="n">
        <v>0</v>
      </c>
      <c r="M22" s="25"/>
      <c r="N22" s="25"/>
      <c r="O22" s="25" t="n">
        <v>32</v>
      </c>
    </row>
    <row r="23" customFormat="false" ht="24" hidden="false" customHeight="false" outlineLevel="0" collapsed="false">
      <c r="A23" s="24" t="s">
        <v>49</v>
      </c>
      <c r="B23" s="25" t="n">
        <v>1</v>
      </c>
      <c r="C23" s="25" t="n">
        <v>1</v>
      </c>
      <c r="D23" s="25" t="n">
        <v>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/>
      <c r="N23" s="25"/>
      <c r="O23" s="25" t="n">
        <v>40</v>
      </c>
    </row>
    <row r="24" customFormat="false" ht="12.75" hidden="false" customHeight="false" outlineLevel="0" collapsed="false">
      <c r="A24" s="24" t="s">
        <v>50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/>
      <c r="N24" s="25"/>
      <c r="O24" s="25" t="n">
        <v>20</v>
      </c>
    </row>
    <row r="25" customFormat="false" ht="12.75" hidden="false" customHeight="false" outlineLevel="0" collapsed="false">
      <c r="A25" s="34" t="s">
        <v>51</v>
      </c>
      <c r="B25" s="23" t="n">
        <v>1</v>
      </c>
      <c r="C25" s="23" t="n">
        <v>1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/>
      <c r="N25" s="93" t="n">
        <v>0.41</v>
      </c>
      <c r="O25" s="23" t="n">
        <v>81</v>
      </c>
    </row>
    <row r="26" customFormat="false" ht="24" hidden="false" customHeight="false" outlineLevel="0" collapsed="false">
      <c r="A26" s="31" t="s">
        <v>52</v>
      </c>
      <c r="B26" s="32" t="n">
        <f aca="false">B27+B29</f>
        <v>2</v>
      </c>
      <c r="C26" s="32" t="n">
        <f aca="false">C27+C29</f>
        <v>21</v>
      </c>
      <c r="D26" s="32" t="n">
        <f aca="false">D27+D29</f>
        <v>16</v>
      </c>
      <c r="E26" s="32" t="n">
        <f aca="false">E27+E29</f>
        <v>14</v>
      </c>
      <c r="F26" s="32" t="n">
        <f aca="false">F27+F29</f>
        <v>12</v>
      </c>
      <c r="G26" s="32" t="n">
        <f aca="false">G27+G29</f>
        <v>0</v>
      </c>
      <c r="H26" s="32" t="n">
        <f aca="false">H27+H29</f>
        <v>0</v>
      </c>
      <c r="I26" s="32" t="n">
        <f aca="false">I27+I29</f>
        <v>6</v>
      </c>
      <c r="J26" s="32" t="n">
        <f aca="false">J27+J29</f>
        <v>0</v>
      </c>
      <c r="K26" s="32" t="n">
        <f aca="false">K27+K29</f>
        <v>2</v>
      </c>
      <c r="L26" s="32" t="n">
        <f aca="false">L27+L29</f>
        <v>0</v>
      </c>
      <c r="M26" s="32" t="n">
        <f aca="false">M27+M29</f>
        <v>0.28</v>
      </c>
      <c r="N26" s="32" t="n">
        <f aca="false">N27+N29</f>
        <v>0.56</v>
      </c>
      <c r="O26" s="32" t="n">
        <f aca="false">O27+O29</f>
        <v>265</v>
      </c>
    </row>
    <row r="27" customFormat="false" ht="24" hidden="false" customHeight="false" outlineLevel="0" collapsed="false">
      <c r="A27" s="24" t="s">
        <v>53</v>
      </c>
      <c r="B27" s="25" t="n">
        <v>1</v>
      </c>
      <c r="C27" s="25" t="n">
        <v>20</v>
      </c>
      <c r="D27" s="25" t="n">
        <v>16</v>
      </c>
      <c r="E27" s="25" t="n">
        <v>14</v>
      </c>
      <c r="F27" s="25" t="n">
        <v>12</v>
      </c>
      <c r="G27" s="25" t="n">
        <v>0</v>
      </c>
      <c r="H27" s="25" t="n">
        <v>0</v>
      </c>
      <c r="I27" s="25" t="n">
        <v>6</v>
      </c>
      <c r="J27" s="25" t="n">
        <v>0</v>
      </c>
      <c r="K27" s="25" t="n">
        <v>2</v>
      </c>
      <c r="L27" s="25" t="n">
        <v>0</v>
      </c>
      <c r="M27" s="91" t="n">
        <v>0.28</v>
      </c>
      <c r="N27" s="91" t="n">
        <v>0.15</v>
      </c>
      <c r="O27" s="25" t="n">
        <v>184</v>
      </c>
    </row>
    <row r="28" customFormat="false" ht="24" hidden="false" customHeight="false" outlineLevel="0" collapsed="false">
      <c r="A28" s="24" t="s">
        <v>54</v>
      </c>
      <c r="B28" s="25" t="n">
        <v>4</v>
      </c>
      <c r="C28" s="25" t="n">
        <v>12</v>
      </c>
      <c r="D28" s="25" t="n">
        <v>7</v>
      </c>
      <c r="E28" s="25" t="n">
        <v>6</v>
      </c>
      <c r="F28" s="25" t="n">
        <v>6</v>
      </c>
      <c r="G28" s="25" t="n">
        <v>0</v>
      </c>
      <c r="H28" s="25" t="n">
        <v>0</v>
      </c>
      <c r="I28" s="25" t="n">
        <v>3</v>
      </c>
      <c r="J28" s="25" t="n">
        <v>0</v>
      </c>
      <c r="K28" s="25" t="n">
        <v>0</v>
      </c>
      <c r="L28" s="25" t="n">
        <v>0</v>
      </c>
      <c r="M28" s="91"/>
      <c r="N28" s="91" t="n">
        <v>0.2</v>
      </c>
      <c r="O28" s="25" t="n">
        <v>499</v>
      </c>
    </row>
    <row r="29" customFormat="false" ht="24" hidden="false" customHeight="false" outlineLevel="0" collapsed="false">
      <c r="A29" s="24" t="s">
        <v>55</v>
      </c>
      <c r="B29" s="25" t="n">
        <v>1</v>
      </c>
      <c r="C29" s="25" t="n">
        <v>1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/>
      <c r="N29" s="91" t="n">
        <v>0.41</v>
      </c>
      <c r="O29" s="25" t="n">
        <v>81</v>
      </c>
    </row>
    <row r="30" customFormat="false" ht="12.75" hidden="false" customHeight="false" outlineLevel="0" collapsed="false">
      <c r="A30" s="22" t="s">
        <v>56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/>
      <c r="N30" s="23" t="n">
        <v>0</v>
      </c>
      <c r="O30" s="23" t="n">
        <v>0</v>
      </c>
    </row>
    <row r="31" s="30" customFormat="true" ht="12.75" hidden="false" customHeight="false" outlineLevel="0" collapsed="false">
      <c r="A31" s="22" t="s">
        <v>57</v>
      </c>
      <c r="B31" s="23" t="n">
        <f aca="false">B32+B33</f>
        <v>9</v>
      </c>
      <c r="C31" s="23" t="n">
        <f aca="false">C32+C33</f>
        <v>33</v>
      </c>
      <c r="D31" s="23" t="n">
        <f aca="false">D32+D33</f>
        <v>20</v>
      </c>
      <c r="E31" s="23" t="n">
        <f aca="false">E32+E33</f>
        <v>8</v>
      </c>
      <c r="F31" s="23" t="n">
        <f aca="false">F32+F33</f>
        <v>2</v>
      </c>
      <c r="G31" s="23" t="n">
        <f aca="false">G32+G33</f>
        <v>0</v>
      </c>
      <c r="H31" s="23" t="n">
        <f aca="false">H32+H33</f>
        <v>0</v>
      </c>
      <c r="I31" s="23" t="n">
        <f aca="false">I32+I33</f>
        <v>6</v>
      </c>
      <c r="J31" s="23" t="n">
        <f aca="false">J32+J33</f>
        <v>0</v>
      </c>
      <c r="K31" s="23" t="n">
        <f aca="false">K32+K33</f>
        <v>3</v>
      </c>
      <c r="L31" s="23" t="n">
        <f aca="false">L32+L33</f>
        <v>0</v>
      </c>
      <c r="M31" s="23" t="n">
        <f aca="false">M32+M33</f>
        <v>22.6</v>
      </c>
      <c r="N31" s="23" t="n">
        <f aca="false">N32+N33</f>
        <v>42.1</v>
      </c>
      <c r="O31" s="23" t="n">
        <f aca="false">O32+O33</f>
        <v>312</v>
      </c>
    </row>
    <row r="32" customFormat="false" ht="24" hidden="false" customHeight="false" outlineLevel="0" collapsed="false">
      <c r="A32" s="24" t="s">
        <v>58</v>
      </c>
      <c r="B32" s="36" t="n">
        <v>1</v>
      </c>
      <c r="C32" s="36" t="n">
        <v>10</v>
      </c>
      <c r="D32" s="36" t="n">
        <v>8</v>
      </c>
      <c r="E32" s="36" t="n">
        <v>2</v>
      </c>
      <c r="F32" s="36" t="n">
        <v>2</v>
      </c>
      <c r="G32" s="36" t="n">
        <v>0</v>
      </c>
      <c r="H32" s="36" t="n">
        <v>0</v>
      </c>
      <c r="I32" s="36" t="n">
        <v>1</v>
      </c>
      <c r="J32" s="36" t="n">
        <v>0</v>
      </c>
      <c r="K32" s="36" t="n">
        <v>1</v>
      </c>
      <c r="L32" s="36" t="n">
        <v>0</v>
      </c>
      <c r="M32" s="36" t="n">
        <v>22.6</v>
      </c>
      <c r="N32" s="36" t="n">
        <v>2.9</v>
      </c>
      <c r="O32" s="36" t="n">
        <v>130</v>
      </c>
    </row>
    <row r="33" customFormat="false" ht="12.75" hidden="false" customHeight="false" outlineLevel="0" collapsed="false">
      <c r="A33" s="24" t="s">
        <v>59</v>
      </c>
      <c r="B33" s="36" t="n">
        <v>8</v>
      </c>
      <c r="C33" s="36" t="n">
        <v>23</v>
      </c>
      <c r="D33" s="36" t="n">
        <v>12</v>
      </c>
      <c r="E33" s="36" t="n">
        <v>6</v>
      </c>
      <c r="F33" s="36" t="n">
        <v>0</v>
      </c>
      <c r="G33" s="36" t="n">
        <v>0</v>
      </c>
      <c r="H33" s="36" t="n">
        <v>0</v>
      </c>
      <c r="I33" s="36" t="n">
        <v>5</v>
      </c>
      <c r="J33" s="36" t="n">
        <v>0</v>
      </c>
      <c r="K33" s="36" t="n">
        <v>2</v>
      </c>
      <c r="L33" s="36" t="n">
        <v>0</v>
      </c>
      <c r="M33" s="36"/>
      <c r="N33" s="36" t="n">
        <v>39.2</v>
      </c>
      <c r="O33" s="36" t="n">
        <v>182</v>
      </c>
    </row>
    <row r="34" customFormat="false" ht="26.25" hidden="false" customHeight="true" outlineLevel="0" collapsed="false">
      <c r="A34" s="37" t="s">
        <v>60</v>
      </c>
      <c r="B34" s="23" t="n">
        <v>1</v>
      </c>
      <c r="C34" s="23" t="n">
        <v>12</v>
      </c>
      <c r="D34" s="23" t="n">
        <v>8</v>
      </c>
      <c r="E34" s="23" t="n">
        <v>8</v>
      </c>
      <c r="F34" s="23" t="n">
        <v>8</v>
      </c>
      <c r="G34" s="23" t="n">
        <v>0</v>
      </c>
      <c r="H34" s="23" t="n">
        <v>0</v>
      </c>
      <c r="I34" s="23" t="n">
        <v>1</v>
      </c>
      <c r="J34" s="23" t="n">
        <v>0</v>
      </c>
      <c r="K34" s="23" t="n">
        <v>1</v>
      </c>
      <c r="L34" s="23" t="n">
        <v>0</v>
      </c>
      <c r="M34" s="23" t="n">
        <v>100</v>
      </c>
      <c r="N34" s="23" t="n">
        <v>100</v>
      </c>
      <c r="O34" s="23" t="n">
        <v>30</v>
      </c>
    </row>
    <row r="35" customFormat="false" ht="12.75" hidden="false" customHeight="false" outlineLevel="0" collapsed="false">
      <c r="A35" s="22" t="s">
        <v>6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24.75" hidden="false" customHeight="false" outlineLevel="0" collapsed="false">
      <c r="A36" s="38" t="s">
        <v>62</v>
      </c>
      <c r="B36" s="39" t="n">
        <v>1</v>
      </c>
      <c r="C36" s="39" t="n">
        <v>23</v>
      </c>
      <c r="D36" s="39" t="n">
        <v>10</v>
      </c>
      <c r="E36" s="39" t="n">
        <v>6</v>
      </c>
      <c r="F36" s="39" t="n">
        <v>6</v>
      </c>
      <c r="G36" s="39" t="n">
        <v>0</v>
      </c>
      <c r="H36" s="39" t="n">
        <v>0</v>
      </c>
      <c r="I36" s="39" t="n">
        <v>2</v>
      </c>
      <c r="J36" s="39" t="n">
        <v>0</v>
      </c>
      <c r="K36" s="39" t="n">
        <v>1</v>
      </c>
      <c r="L36" s="39" t="n">
        <v>0</v>
      </c>
      <c r="M36" s="39" t="n">
        <v>0.5</v>
      </c>
      <c r="N36" s="39" t="n">
        <v>20</v>
      </c>
      <c r="O36" s="39" t="n">
        <v>30</v>
      </c>
    </row>
    <row r="37" customFormat="false" ht="19.5" hidden="false" customHeight="true" outlineLevel="0" collapsed="false">
      <c r="A37" s="94" t="s">
        <v>63</v>
      </c>
      <c r="B37" s="41" t="n">
        <f aca="false">B8+B12+B16+B17+B25+B30+B31+B34+B35+B36</f>
        <v>231</v>
      </c>
      <c r="C37" s="41" t="n">
        <f aca="false">C8+C12+C16+C17+C25+C30+C31+C34+C35+C36</f>
        <v>1653</v>
      </c>
      <c r="D37" s="41" t="n">
        <f aca="false">D8+D12+D16+D17+D25+D30+D31+D34+D35+D36</f>
        <v>1126</v>
      </c>
      <c r="E37" s="41" t="n">
        <f aca="false">E8+E12+E16+E17+E25+E30+E31+E34+E35+E36</f>
        <v>892</v>
      </c>
      <c r="F37" s="41" t="n">
        <f aca="false">F8+F12+F16+F17+F25+F30+F31+F34+F35+F36</f>
        <v>737</v>
      </c>
      <c r="G37" s="41" t="n">
        <f aca="false">G8+G12+G16+G17+G25+G30+G31+G34+G35+G36</f>
        <v>189</v>
      </c>
      <c r="H37" s="41" t="n">
        <f aca="false">H8+H12+H16+H17+H25+H30+H31+H34+H35+H36</f>
        <v>141</v>
      </c>
      <c r="I37" s="41" t="n">
        <f aca="false">I8+I12+I16+I17+I25+I30+I31+I34+I35+I36</f>
        <v>176</v>
      </c>
      <c r="J37" s="41" t="n">
        <f aca="false">J8+J12+J16+J17+J25+J30+J31+J34+J35+J36</f>
        <v>65</v>
      </c>
      <c r="K37" s="41" t="n">
        <f aca="false">K8+K12+K16+K17+K25+K30+K31+K34+K35+K36</f>
        <v>96</v>
      </c>
      <c r="L37" s="41" t="n">
        <f aca="false">L8+L12+L16+L17+L25+L30+L31+L34+L35+L36</f>
        <v>35</v>
      </c>
      <c r="M37" s="41" t="n">
        <f aca="false">M8+M12+M16+M17+M25+M30+M31+M34+M35+M36</f>
        <v>123.1</v>
      </c>
      <c r="N37" s="41" t="n">
        <f aca="false">N8+N12+N16+N17+N25+N30+N31+N34+N35+N36</f>
        <v>172.51</v>
      </c>
      <c r="O37" s="41" t="n">
        <f aca="false">O8+O12+O16+O17+O25+O30+O31+O34+O35+O36</f>
        <v>33853</v>
      </c>
    </row>
    <row r="38" customFormat="false" ht="6.75" hidden="false" customHeight="true" outlineLevel="0" collapsed="false"/>
    <row r="39" customFormat="false" ht="12.75" hidden="false" customHeight="true" outlineLevel="0" collapsed="false">
      <c r="A39" s="43" t="s">
        <v>6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5" hidden="false" customHeight="true" outlineLevel="0" collapsed="false">
      <c r="A44" s="44" t="s">
        <v>65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2.75" hidden="tru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2.75" hidden="false" customHeight="false" outlineLevel="0" collapsed="false">
      <c r="A46" s="44" t="s">
        <v>66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.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</sheetData>
  <mergeCells count="22">
    <mergeCell ref="A1:A6"/>
    <mergeCell ref="B1:O1"/>
    <mergeCell ref="B2:O2"/>
    <mergeCell ref="B3:B6"/>
    <mergeCell ref="C3:C6"/>
    <mergeCell ref="D3:D6"/>
    <mergeCell ref="E3:H3"/>
    <mergeCell ref="I3:I6"/>
    <mergeCell ref="J3:J6"/>
    <mergeCell ref="K3:K6"/>
    <mergeCell ref="L3:L6"/>
    <mergeCell ref="M3:M6"/>
    <mergeCell ref="N3:N6"/>
    <mergeCell ref="O3:O6"/>
    <mergeCell ref="E4:E6"/>
    <mergeCell ref="F4:H4"/>
    <mergeCell ref="F5:F6"/>
    <mergeCell ref="G5:H5"/>
    <mergeCell ref="A39:N43"/>
    <mergeCell ref="A44:N45"/>
    <mergeCell ref="A46:N47"/>
    <mergeCell ref="A48:O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4.85"/>
    <col collapsed="false" customWidth="true" hidden="false" outlineLevel="0" max="5" min="5" style="1" width="8.41"/>
    <col collapsed="false" customWidth="true" hidden="false" outlineLevel="0" max="6" min="6" style="1" width="4.14"/>
    <col collapsed="false" customWidth="true" hidden="false" outlineLevel="0" max="7" min="7" style="1" width="5.56"/>
    <col collapsed="false" customWidth="true" hidden="false" outlineLevel="0" max="8" min="8" style="1" width="4.28"/>
    <col collapsed="false" customWidth="true" hidden="false" outlineLevel="0" max="9" min="9" style="1" width="8.14"/>
    <col collapsed="false" customWidth="true" hidden="false" outlineLevel="0" max="10" min="10" style="1" width="5.28"/>
    <col collapsed="false" customWidth="true" hidden="false" outlineLevel="0" max="11" min="11" style="1" width="7.99"/>
    <col collapsed="false" customWidth="true" hidden="false" outlineLevel="0" max="12" min="12" style="1" width="5.56"/>
    <col collapsed="false" customWidth="true" hidden="false" outlineLevel="0" max="13" min="13" style="1" width="7.99"/>
    <col collapsed="false" customWidth="true" hidden="false" outlineLevel="0" max="14" min="14" style="1" width="5.13"/>
    <col collapsed="false" customWidth="true" hidden="false" outlineLevel="0" max="15" min="15" style="1" width="4.85"/>
    <col collapsed="false" customWidth="true" hidden="false" outlineLevel="0" max="16" min="16" style="1" width="5.13"/>
    <col collapsed="false" customWidth="true" hidden="false" outlineLevel="0" max="17" min="17" style="1" width="5.41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0" t="s">
        <v>10</v>
      </c>
      <c r="B1" s="89" t="s">
        <v>125</v>
      </c>
      <c r="C1" s="89"/>
      <c r="D1" s="89"/>
      <c r="E1" s="89"/>
      <c r="F1" s="89"/>
      <c r="G1" s="89"/>
      <c r="H1" s="89"/>
      <c r="I1" s="89"/>
      <c r="J1" s="95" t="s">
        <v>126</v>
      </c>
      <c r="K1" s="95"/>
      <c r="L1" s="95"/>
      <c r="M1" s="95"/>
      <c r="N1" s="95"/>
      <c r="O1" s="95"/>
      <c r="P1" s="95"/>
      <c r="Q1" s="95"/>
    </row>
    <row r="2" customFormat="false" ht="12.75" hidden="false" customHeight="true" outlineLevel="0" collapsed="false">
      <c r="A2" s="10"/>
      <c r="B2" s="45" t="s">
        <v>127</v>
      </c>
      <c r="C2" s="45"/>
      <c r="D2" s="45"/>
      <c r="E2" s="45"/>
      <c r="F2" s="45" t="s">
        <v>128</v>
      </c>
      <c r="G2" s="45"/>
      <c r="H2" s="45"/>
      <c r="I2" s="45"/>
      <c r="J2" s="14" t="s">
        <v>129</v>
      </c>
      <c r="K2" s="69" t="s">
        <v>130</v>
      </c>
      <c r="L2" s="45" t="s">
        <v>131</v>
      </c>
      <c r="M2" s="45"/>
      <c r="N2" s="45"/>
      <c r="O2" s="45"/>
      <c r="P2" s="45"/>
      <c r="Q2" s="45"/>
    </row>
    <row r="3" customFormat="false" ht="26.25" hidden="false" customHeight="true" outlineLevel="0" collapsed="false">
      <c r="A3" s="10"/>
      <c r="B3" s="13" t="s">
        <v>132</v>
      </c>
      <c r="C3" s="69" t="s">
        <v>133</v>
      </c>
      <c r="D3" s="69" t="s">
        <v>134</v>
      </c>
      <c r="E3" s="69" t="s">
        <v>135</v>
      </c>
      <c r="F3" s="69" t="s">
        <v>132</v>
      </c>
      <c r="G3" s="69" t="s">
        <v>133</v>
      </c>
      <c r="H3" s="69" t="s">
        <v>134</v>
      </c>
      <c r="I3" s="69" t="s">
        <v>135</v>
      </c>
      <c r="J3" s="14"/>
      <c r="K3" s="69"/>
      <c r="L3" s="10" t="s">
        <v>136</v>
      </c>
      <c r="M3" s="10"/>
      <c r="N3" s="12" t="s">
        <v>137</v>
      </c>
      <c r="O3" s="12"/>
      <c r="P3" s="96" t="s">
        <v>138</v>
      </c>
      <c r="Q3" s="96"/>
    </row>
    <row r="4" customFormat="false" ht="51.75" hidden="false" customHeight="true" outlineLevel="0" collapsed="false">
      <c r="A4" s="10"/>
      <c r="B4" s="13"/>
      <c r="C4" s="69"/>
      <c r="D4" s="69"/>
      <c r="E4" s="69"/>
      <c r="F4" s="69"/>
      <c r="G4" s="69"/>
      <c r="H4" s="69"/>
      <c r="I4" s="69"/>
      <c r="J4" s="14"/>
      <c r="K4" s="69"/>
      <c r="L4" s="47" t="s">
        <v>78</v>
      </c>
      <c r="M4" s="13" t="s">
        <v>139</v>
      </c>
      <c r="N4" s="47" t="s">
        <v>78</v>
      </c>
      <c r="O4" s="13" t="s">
        <v>140</v>
      </c>
      <c r="P4" s="47" t="s">
        <v>78</v>
      </c>
      <c r="Q4" s="13" t="s">
        <v>140</v>
      </c>
    </row>
    <row r="5" customFormat="false" ht="12.75" hidden="false" customHeight="true" outlineLevel="0" collapsed="false">
      <c r="A5" s="10"/>
      <c r="B5" s="13"/>
      <c r="C5" s="45" t="s">
        <v>80</v>
      </c>
      <c r="D5" s="69"/>
      <c r="E5" s="45" t="s">
        <v>80</v>
      </c>
      <c r="F5" s="69"/>
      <c r="G5" s="45" t="s">
        <v>80</v>
      </c>
      <c r="H5" s="69"/>
      <c r="I5" s="97" t="s">
        <v>80</v>
      </c>
      <c r="J5" s="14"/>
      <c r="K5" s="69"/>
      <c r="L5" s="47"/>
      <c r="M5" s="13"/>
      <c r="N5" s="47"/>
      <c r="O5" s="13"/>
      <c r="P5" s="47"/>
      <c r="Q5" s="13"/>
    </row>
    <row r="6" customFormat="false" ht="12.75" hidden="false" customHeight="false" outlineLevel="0" collapsed="false">
      <c r="A6" s="98" t="s">
        <v>33</v>
      </c>
      <c r="B6" s="70" t="n">
        <v>80</v>
      </c>
      <c r="C6" s="86" t="n">
        <v>81</v>
      </c>
      <c r="D6" s="86" t="n">
        <v>82</v>
      </c>
      <c r="E6" s="86" t="n">
        <v>83</v>
      </c>
      <c r="F6" s="86" t="n">
        <v>84</v>
      </c>
      <c r="G6" s="86" t="n">
        <v>85</v>
      </c>
      <c r="H6" s="86" t="n">
        <v>86</v>
      </c>
      <c r="I6" s="86" t="n">
        <v>87</v>
      </c>
      <c r="J6" s="99" t="n">
        <v>88</v>
      </c>
      <c r="K6" s="86" t="n">
        <v>89</v>
      </c>
      <c r="L6" s="86" t="n">
        <v>90</v>
      </c>
      <c r="M6" s="86" t="n">
        <v>91</v>
      </c>
      <c r="N6" s="86" t="n">
        <v>92</v>
      </c>
      <c r="O6" s="86" t="n">
        <v>93</v>
      </c>
      <c r="P6" s="86" t="n">
        <v>94</v>
      </c>
      <c r="Q6" s="86" t="n">
        <v>95</v>
      </c>
      <c r="R6" s="86"/>
    </row>
    <row r="7" customFormat="false" ht="36.75" hidden="false" customHeight="true" outlineLevel="0" collapsed="false">
      <c r="A7" s="22" t="s">
        <v>34</v>
      </c>
      <c r="B7" s="23" t="n">
        <f aca="false">B8+B9+B10</f>
        <v>10079</v>
      </c>
      <c r="C7" s="23" t="n">
        <f aca="false">C8+C9+C10</f>
        <v>9757</v>
      </c>
      <c r="D7" s="23" t="n">
        <f aca="false">D8+D9+D10</f>
        <v>1051</v>
      </c>
      <c r="E7" s="23" t="n">
        <f aca="false">E8+E9+E10</f>
        <v>1098</v>
      </c>
      <c r="F7" s="23" t="n">
        <f aca="false">F8+F9+F10</f>
        <v>15</v>
      </c>
      <c r="G7" s="23" t="n">
        <f aca="false">G8+G9+G10</f>
        <v>75</v>
      </c>
      <c r="H7" s="23" t="n">
        <f aca="false">H8+H9+H10</f>
        <v>11</v>
      </c>
      <c r="I7" s="23" t="n">
        <f aca="false">I8+I9+I10</f>
        <v>1</v>
      </c>
      <c r="J7" s="23" t="n">
        <f aca="false">J8+J9+J10</f>
        <v>3505</v>
      </c>
      <c r="K7" s="23" t="n">
        <f aca="false">K8+K9+K10</f>
        <v>3004.77</v>
      </c>
      <c r="L7" s="23" t="n">
        <f aca="false">L8+L9+L10</f>
        <v>2513</v>
      </c>
      <c r="M7" s="23" t="n">
        <f aca="false">M8+M9+M10</f>
        <v>2382.55</v>
      </c>
      <c r="N7" s="23" t="n">
        <f aca="false">N8+N9+N10</f>
        <v>1173</v>
      </c>
      <c r="O7" s="23" t="n">
        <f aca="false">O8+O9+O10</f>
        <v>794</v>
      </c>
      <c r="P7" s="23" t="n">
        <f aca="false">P8+P9+P10</f>
        <v>1340</v>
      </c>
      <c r="Q7" s="23" t="n">
        <f aca="false">Q8+Q9+Q10</f>
        <v>839</v>
      </c>
    </row>
    <row r="8" customFormat="false" ht="12.75" hidden="false" customHeight="false" outlineLevel="0" collapsed="false">
      <c r="A8" s="24" t="s">
        <v>35</v>
      </c>
      <c r="B8" s="25" t="n">
        <v>1997</v>
      </c>
      <c r="C8" s="25" t="n">
        <v>1776</v>
      </c>
      <c r="D8" s="25" t="n">
        <v>1020</v>
      </c>
      <c r="E8" s="25" t="n">
        <v>107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3142</v>
      </c>
      <c r="K8" s="25" t="n">
        <v>2655.77</v>
      </c>
      <c r="L8" s="25" t="n">
        <v>2256</v>
      </c>
      <c r="M8" s="25" t="n">
        <v>2129.55</v>
      </c>
      <c r="N8" s="25" t="n">
        <v>941</v>
      </c>
      <c r="O8" s="25" t="n">
        <v>602</v>
      </c>
      <c r="P8" s="25" t="n">
        <v>1315</v>
      </c>
      <c r="Q8" s="25" t="n">
        <v>825</v>
      </c>
    </row>
    <row r="9" customFormat="false" ht="24" hidden="false" customHeight="false" outlineLevel="0" collapsed="false">
      <c r="A9" s="24" t="s">
        <v>36</v>
      </c>
      <c r="B9" s="25" t="n">
        <v>8082</v>
      </c>
      <c r="C9" s="25" t="n">
        <v>7981</v>
      </c>
      <c r="D9" s="25" t="n">
        <v>31</v>
      </c>
      <c r="E9" s="25" t="n">
        <v>25</v>
      </c>
      <c r="F9" s="25" t="n">
        <v>15</v>
      </c>
      <c r="G9" s="25" t="n">
        <v>75</v>
      </c>
      <c r="H9" s="25" t="n">
        <v>11</v>
      </c>
      <c r="I9" s="25" t="n">
        <v>1</v>
      </c>
      <c r="J9" s="25" t="n">
        <v>285</v>
      </c>
      <c r="K9" s="25" t="n">
        <v>271</v>
      </c>
      <c r="L9" s="25" t="n">
        <v>206</v>
      </c>
      <c r="M9" s="25" t="n">
        <v>202</v>
      </c>
      <c r="N9" s="25" t="n">
        <v>186</v>
      </c>
      <c r="O9" s="25" t="n">
        <v>166</v>
      </c>
      <c r="P9" s="25" t="n">
        <v>20</v>
      </c>
      <c r="Q9" s="25" t="n">
        <v>6</v>
      </c>
    </row>
    <row r="10" customFormat="false" ht="24" hidden="false" customHeight="false" outlineLevel="0" collapsed="false">
      <c r="A10" s="24" t="s">
        <v>37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78</v>
      </c>
      <c r="K10" s="25" t="n">
        <v>78</v>
      </c>
      <c r="L10" s="25" t="n">
        <v>51</v>
      </c>
      <c r="M10" s="25" t="n">
        <v>51</v>
      </c>
      <c r="N10" s="25" t="n">
        <v>46</v>
      </c>
      <c r="O10" s="25" t="n">
        <v>26</v>
      </c>
      <c r="P10" s="25" t="n">
        <v>5</v>
      </c>
      <c r="Q10" s="25" t="n">
        <v>8</v>
      </c>
    </row>
    <row r="11" customFormat="false" ht="24" hidden="false" customHeight="false" outlineLevel="0" collapsed="false">
      <c r="A11" s="50" t="s">
        <v>82</v>
      </c>
      <c r="B11" s="51" t="n">
        <f aca="false">B12+B13+B14</f>
        <v>699</v>
      </c>
      <c r="C11" s="51" t="n">
        <f aca="false">C12+C13+C14</f>
        <v>837</v>
      </c>
      <c r="D11" s="51" t="n">
        <f aca="false">D12+D13+D14</f>
        <v>1856</v>
      </c>
      <c r="E11" s="51" t="n">
        <f aca="false">E12+E13+E14</f>
        <v>2012</v>
      </c>
      <c r="F11" s="51" t="n">
        <f aca="false">F12+F13+F14</f>
        <v>106</v>
      </c>
      <c r="G11" s="51" t="n">
        <f aca="false">G12+G13+G14</f>
        <v>106</v>
      </c>
      <c r="H11" s="51" t="n">
        <f aca="false">H12+H13+H14</f>
        <v>106</v>
      </c>
      <c r="I11" s="51" t="n">
        <f aca="false">I12+I13+I14</f>
        <v>106</v>
      </c>
      <c r="J11" s="51" t="n">
        <f aca="false">J12+J13+J14</f>
        <v>2152</v>
      </c>
      <c r="K11" s="51" t="n">
        <f aca="false">K12+K13+K14</f>
        <v>1642.6</v>
      </c>
      <c r="L11" s="51" t="n">
        <f aca="false">L12+L13+L14</f>
        <v>2128</v>
      </c>
      <c r="M11" s="51" t="n">
        <f aca="false">M12+M13+M14</f>
        <v>1604.6</v>
      </c>
      <c r="N11" s="51" t="n">
        <f aca="false">N12+N13+N14</f>
        <v>1277</v>
      </c>
      <c r="O11" s="51" t="n">
        <f aca="false">O12+O13+O14</f>
        <v>484</v>
      </c>
      <c r="P11" s="51" t="n">
        <f aca="false">P12+P13+P14</f>
        <v>851</v>
      </c>
      <c r="Q11" s="51" t="n">
        <f aca="false">Q12+Q13+Q14</f>
        <v>328</v>
      </c>
      <c r="R11" s="60" t="n">
        <f aca="false">R12+R13+R14</f>
        <v>0</v>
      </c>
    </row>
    <row r="12" customFormat="false" ht="12.75" hidden="false" customHeight="false" outlineLevel="0" collapsed="false">
      <c r="A12" s="26" t="s">
        <v>39</v>
      </c>
      <c r="B12" s="25" t="n">
        <v>612</v>
      </c>
      <c r="C12" s="25" t="n">
        <v>542</v>
      </c>
      <c r="D12" s="25" t="n">
        <v>591</v>
      </c>
      <c r="E12" s="25" t="n">
        <v>626</v>
      </c>
      <c r="F12" s="25" t="n">
        <v>106</v>
      </c>
      <c r="G12" s="25" t="n">
        <v>106</v>
      </c>
      <c r="H12" s="25" t="n">
        <v>106</v>
      </c>
      <c r="I12" s="25" t="n">
        <v>106</v>
      </c>
      <c r="J12" s="100" t="n">
        <v>543</v>
      </c>
      <c r="K12" s="100" t="n">
        <v>434.5</v>
      </c>
      <c r="L12" s="100" t="n">
        <v>519</v>
      </c>
      <c r="M12" s="100" t="n">
        <v>402.5</v>
      </c>
      <c r="N12" s="100" t="n">
        <v>473</v>
      </c>
      <c r="O12" s="100" t="n">
        <v>264</v>
      </c>
      <c r="P12" s="100" t="n">
        <v>46</v>
      </c>
      <c r="Q12" s="100" t="n">
        <v>23</v>
      </c>
    </row>
    <row r="13" customFormat="false" ht="27" hidden="false" customHeight="true" outlineLevel="0" collapsed="false">
      <c r="A13" s="24" t="s">
        <v>141</v>
      </c>
      <c r="B13" s="25" t="n">
        <v>53</v>
      </c>
      <c r="C13" s="25" t="n">
        <v>68</v>
      </c>
      <c r="D13" s="25" t="n">
        <v>5</v>
      </c>
      <c r="E13" s="25" t="n">
        <v>55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59</v>
      </c>
      <c r="K13" s="25" t="n">
        <v>55</v>
      </c>
      <c r="L13" s="25" t="n">
        <v>59</v>
      </c>
      <c r="M13" s="25" t="n">
        <v>49</v>
      </c>
      <c r="N13" s="25" t="n">
        <v>43</v>
      </c>
      <c r="O13" s="25" t="n">
        <v>15</v>
      </c>
      <c r="P13" s="25" t="n">
        <v>16</v>
      </c>
      <c r="Q13" s="25" t="n">
        <v>7</v>
      </c>
    </row>
    <row r="14" customFormat="false" ht="24" hidden="false" customHeight="false" outlineLevel="0" collapsed="false">
      <c r="A14" s="24" t="s">
        <v>41</v>
      </c>
      <c r="B14" s="25" t="n">
        <v>34</v>
      </c>
      <c r="C14" s="25" t="n">
        <v>227</v>
      </c>
      <c r="D14" s="25" t="n">
        <v>1260</v>
      </c>
      <c r="E14" s="25" t="n">
        <v>1331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1550</v>
      </c>
      <c r="K14" s="25" t="n">
        <v>1153.1</v>
      </c>
      <c r="L14" s="25" t="n">
        <v>1550</v>
      </c>
      <c r="M14" s="25" t="n">
        <v>1153.1</v>
      </c>
      <c r="N14" s="25" t="n">
        <v>761</v>
      </c>
      <c r="O14" s="25" t="n">
        <v>205</v>
      </c>
      <c r="P14" s="25" t="n">
        <v>789</v>
      </c>
      <c r="Q14" s="25" t="n">
        <v>298</v>
      </c>
    </row>
    <row r="15" customFormat="false" ht="25.5" hidden="false" customHeight="true" outlineLevel="0" collapsed="false">
      <c r="A15" s="52" t="s">
        <v>83</v>
      </c>
      <c r="B15" s="23" t="n">
        <v>190</v>
      </c>
      <c r="C15" s="23" t="n">
        <v>190</v>
      </c>
      <c r="D15" s="23" t="n">
        <v>2</v>
      </c>
      <c r="E15" s="23" t="n">
        <v>2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50</v>
      </c>
      <c r="K15" s="23" t="n">
        <v>47</v>
      </c>
      <c r="L15" s="23" t="n">
        <v>35</v>
      </c>
      <c r="M15" s="23" t="n">
        <v>33</v>
      </c>
      <c r="N15" s="23" t="n">
        <v>35</v>
      </c>
      <c r="O15" s="23" t="n">
        <v>27</v>
      </c>
      <c r="P15" s="23" t="n">
        <v>0</v>
      </c>
      <c r="Q15" s="23" t="n">
        <v>0</v>
      </c>
    </row>
    <row r="16" customFormat="false" ht="15" hidden="false" customHeight="true" outlineLevel="0" collapsed="false">
      <c r="A16" s="22" t="s">
        <v>43</v>
      </c>
      <c r="B16" s="23" t="n">
        <f aca="false">B20+B21+B22+B23</f>
        <v>245</v>
      </c>
      <c r="C16" s="23" t="n">
        <f aca="false">C20+C21+C22+C23</f>
        <v>87</v>
      </c>
      <c r="D16" s="23" t="n">
        <f aca="false">D20+D21+D22+D23</f>
        <v>348</v>
      </c>
      <c r="E16" s="23" t="n">
        <f aca="false">E20+E21+E22+E23</f>
        <v>164</v>
      </c>
      <c r="F16" s="23" t="n">
        <f aca="false">F20+F21+F22+F23</f>
        <v>0</v>
      </c>
      <c r="G16" s="23" t="n">
        <f aca="false">G20+G21+G22+G23</f>
        <v>0</v>
      </c>
      <c r="H16" s="23" t="n">
        <f aca="false">H20+H21+H22+H23</f>
        <v>0</v>
      </c>
      <c r="I16" s="23" t="n">
        <f aca="false">I20+I21+I22+I23</f>
        <v>0</v>
      </c>
      <c r="J16" s="23" t="n">
        <f aca="false">J20+J21+J22+J23</f>
        <v>27</v>
      </c>
      <c r="K16" s="23" t="n">
        <f aca="false">K20+K21+K22+K23</f>
        <v>24.25</v>
      </c>
      <c r="L16" s="23" t="n">
        <f aca="false">L20+L21+L22+L23</f>
        <v>25</v>
      </c>
      <c r="M16" s="23" t="n">
        <f aca="false">M20+M21+M22+M23</f>
        <v>21.25</v>
      </c>
      <c r="N16" s="23" t="n">
        <f aca="false">N20+N21+N22+N23</f>
        <v>19</v>
      </c>
      <c r="O16" s="23" t="n">
        <f aca="false">O20+O21+O22+O23</f>
        <v>10</v>
      </c>
      <c r="P16" s="23" t="n">
        <f aca="false">P20+P21+P22+P23</f>
        <v>6</v>
      </c>
      <c r="Q16" s="23" t="n">
        <f aca="false">Q20+Q21+Q22+Q23</f>
        <v>4</v>
      </c>
    </row>
    <row r="17" customFormat="false" ht="15" hidden="false" customHeight="true" outlineLevel="0" collapsed="false">
      <c r="A17" s="31" t="s">
        <v>44</v>
      </c>
      <c r="B17" s="32" t="n">
        <f aca="false">B18+B19+B20+B21+B22+B23</f>
        <v>280</v>
      </c>
      <c r="C17" s="32" t="n">
        <f aca="false">C18+C19+C20+C21+C22+C23</f>
        <v>122</v>
      </c>
      <c r="D17" s="32" t="n">
        <f aca="false">D18+D19+D20+D21+D22+D23</f>
        <v>348</v>
      </c>
      <c r="E17" s="32" t="n">
        <f aca="false">E18+E19+E20+E21+E22+E23</f>
        <v>199</v>
      </c>
      <c r="F17" s="32" t="n">
        <f aca="false">F18+F19+F20+F21+F22+F23</f>
        <v>106</v>
      </c>
      <c r="G17" s="32" t="n">
        <f aca="false">G18+G19+G20+G21+G22+G23</f>
        <v>106</v>
      </c>
      <c r="H17" s="32" t="n">
        <f aca="false">H18+H19+H20+H21+H22+H23</f>
        <v>106</v>
      </c>
      <c r="I17" s="32" t="n">
        <f aca="false">I18+I19+I20+I21+I22+I23</f>
        <v>265</v>
      </c>
      <c r="J17" s="32" t="n">
        <f aca="false">J18+J19+J20+J21+J22+J23</f>
        <v>105</v>
      </c>
      <c r="K17" s="32" t="n">
        <f aca="false">K18+K19+K20+K21+K22+K23</f>
        <v>97.25</v>
      </c>
      <c r="L17" s="32" t="n">
        <f aca="false">L18+L19+L20+L21+L22+L23</f>
        <v>98</v>
      </c>
      <c r="M17" s="32" t="n">
        <f aca="false">M18+M19+M20+M21+M22+M23</f>
        <v>91.75</v>
      </c>
      <c r="N17" s="32" t="n">
        <f aca="false">N18+N19+N20+N21+N22+N23</f>
        <v>84</v>
      </c>
      <c r="O17" s="32" t="n">
        <f aca="false">O18+O19+O20+O21+O22+O23</f>
        <v>44</v>
      </c>
      <c r="P17" s="32" t="n">
        <f aca="false">P18+P19+P20+P21+P22+P23</f>
        <v>14</v>
      </c>
      <c r="Q17" s="32" t="n">
        <f aca="false">Q18+Q19+Q20+Q21+Q22+Q23</f>
        <v>7</v>
      </c>
    </row>
    <row r="18" customFormat="false" ht="37.5" hidden="false" customHeight="true" outlineLevel="0" collapsed="false">
      <c r="A18" s="24" t="s">
        <v>45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106</v>
      </c>
      <c r="G18" s="25" t="n">
        <v>106</v>
      </c>
      <c r="H18" s="25" t="n">
        <v>106</v>
      </c>
      <c r="I18" s="25" t="n">
        <v>106</v>
      </c>
      <c r="J18" s="25" t="n">
        <v>65</v>
      </c>
      <c r="K18" s="25" t="n">
        <v>62</v>
      </c>
      <c r="L18" s="25" t="n">
        <v>62</v>
      </c>
      <c r="M18" s="25" t="n">
        <v>60.5</v>
      </c>
      <c r="N18" s="25" t="n">
        <v>57</v>
      </c>
      <c r="O18" s="25" t="n">
        <v>31</v>
      </c>
      <c r="P18" s="25" t="n">
        <v>5</v>
      </c>
      <c r="Q18" s="25" t="n">
        <v>2</v>
      </c>
    </row>
    <row r="19" customFormat="false" ht="12.75" hidden="false" customHeight="false" outlineLevel="0" collapsed="false">
      <c r="A19" s="33" t="s">
        <v>46</v>
      </c>
      <c r="B19" s="25" t="n">
        <v>35</v>
      </c>
      <c r="C19" s="25" t="n">
        <v>35</v>
      </c>
      <c r="D19" s="25" t="n">
        <v>0</v>
      </c>
      <c r="E19" s="25" t="n">
        <v>35</v>
      </c>
      <c r="F19" s="25" t="n">
        <v>0</v>
      </c>
      <c r="G19" s="25" t="n">
        <v>0</v>
      </c>
      <c r="H19" s="25" t="n">
        <v>0</v>
      </c>
      <c r="I19" s="25" t="n">
        <v>159</v>
      </c>
      <c r="J19" s="25" t="n">
        <v>13</v>
      </c>
      <c r="K19" s="25" t="n">
        <v>11</v>
      </c>
      <c r="L19" s="25" t="n">
        <v>11</v>
      </c>
      <c r="M19" s="25" t="n">
        <v>10</v>
      </c>
      <c r="N19" s="25" t="n">
        <v>8</v>
      </c>
      <c r="O19" s="25" t="n">
        <v>3</v>
      </c>
      <c r="P19" s="25" t="n">
        <v>3</v>
      </c>
      <c r="Q19" s="25" t="n">
        <v>1</v>
      </c>
    </row>
    <row r="20" customFormat="false" ht="36" hidden="false" customHeight="false" outlineLevel="0" collapsed="false">
      <c r="A20" s="24" t="s">
        <v>47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1</v>
      </c>
      <c r="K20" s="25" t="n">
        <v>1</v>
      </c>
      <c r="L20" s="25" t="n">
        <v>1</v>
      </c>
      <c r="M20" s="25" t="n">
        <v>1</v>
      </c>
      <c r="N20" s="25" t="n">
        <v>1</v>
      </c>
      <c r="O20" s="25" t="n">
        <v>0</v>
      </c>
      <c r="P20" s="25" t="n">
        <v>0</v>
      </c>
      <c r="Q20" s="25" t="n">
        <v>0</v>
      </c>
    </row>
    <row r="21" customFormat="false" ht="24" hidden="false" customHeight="true" outlineLevel="0" collapsed="false">
      <c r="A21" s="24" t="s">
        <v>48</v>
      </c>
      <c r="B21" s="25" t="n">
        <v>0</v>
      </c>
      <c r="C21" s="25" t="n">
        <v>0</v>
      </c>
      <c r="D21" s="25" t="n">
        <v>50</v>
      </c>
      <c r="E21" s="25" t="n">
        <v>44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5</v>
      </c>
      <c r="K21" s="25" t="n">
        <v>5</v>
      </c>
      <c r="L21" s="25" t="n">
        <v>5</v>
      </c>
      <c r="M21" s="25" t="n">
        <v>5</v>
      </c>
      <c r="N21" s="25" t="n">
        <v>4</v>
      </c>
      <c r="O21" s="25" t="n">
        <v>2</v>
      </c>
      <c r="P21" s="25" t="n">
        <v>1</v>
      </c>
      <c r="Q21" s="25" t="n">
        <v>1</v>
      </c>
    </row>
    <row r="22" customFormat="false" ht="28.5" hidden="false" customHeight="true" outlineLevel="0" collapsed="false">
      <c r="A22" s="24" t="s">
        <v>49</v>
      </c>
      <c r="B22" s="25" t="n">
        <v>15</v>
      </c>
      <c r="C22" s="25" t="n">
        <v>27</v>
      </c>
      <c r="D22" s="25" t="n">
        <v>2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9</v>
      </c>
      <c r="K22" s="25" t="n">
        <v>7</v>
      </c>
      <c r="L22" s="25" t="n">
        <v>9</v>
      </c>
      <c r="M22" s="25" t="n">
        <v>7</v>
      </c>
      <c r="N22" s="25" t="n">
        <v>7</v>
      </c>
      <c r="O22" s="25" t="n">
        <v>4</v>
      </c>
      <c r="P22" s="25" t="n">
        <v>2</v>
      </c>
      <c r="Q22" s="25" t="n">
        <v>1</v>
      </c>
    </row>
    <row r="23" customFormat="false" ht="12.75" hidden="false" customHeight="false" outlineLevel="0" collapsed="false">
      <c r="A23" s="24" t="s">
        <v>50</v>
      </c>
      <c r="B23" s="25" t="n">
        <v>230</v>
      </c>
      <c r="C23" s="25" t="n">
        <v>60</v>
      </c>
      <c r="D23" s="25" t="n">
        <v>278</v>
      </c>
      <c r="E23" s="25" t="n">
        <v>12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12</v>
      </c>
      <c r="K23" s="25" t="n">
        <v>11.25</v>
      </c>
      <c r="L23" s="25" t="n">
        <v>10</v>
      </c>
      <c r="M23" s="25" t="n">
        <v>8.25</v>
      </c>
      <c r="N23" s="25" t="n">
        <v>7</v>
      </c>
      <c r="O23" s="25" t="n">
        <v>4</v>
      </c>
      <c r="P23" s="25" t="n">
        <v>3</v>
      </c>
      <c r="Q23" s="25" t="n">
        <v>2</v>
      </c>
    </row>
    <row r="24" customFormat="false" ht="12.75" hidden="false" customHeight="false" outlineLevel="0" collapsed="false">
      <c r="A24" s="34" t="s">
        <v>51</v>
      </c>
      <c r="B24" s="23" t="n">
        <v>65</v>
      </c>
      <c r="C24" s="23" t="n">
        <v>81</v>
      </c>
      <c r="D24" s="23" t="n">
        <v>53</v>
      </c>
      <c r="E24" s="23" t="n">
        <v>159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8</v>
      </c>
      <c r="K24" s="23" t="n">
        <v>5</v>
      </c>
      <c r="L24" s="23" t="n">
        <v>8</v>
      </c>
      <c r="M24" s="23" t="n">
        <v>5</v>
      </c>
      <c r="N24" s="23" t="n">
        <v>8</v>
      </c>
      <c r="O24" s="23" t="n">
        <v>4</v>
      </c>
      <c r="P24" s="23" t="n">
        <v>0</v>
      </c>
      <c r="Q24" s="23" t="n">
        <v>0</v>
      </c>
    </row>
    <row r="25" customFormat="false" ht="24" hidden="false" customHeight="false" outlineLevel="0" collapsed="false">
      <c r="A25" s="31" t="s">
        <v>52</v>
      </c>
      <c r="B25" s="32" t="n">
        <f aca="false">B26+B28</f>
        <v>213</v>
      </c>
      <c r="C25" s="32" t="n">
        <f aca="false">C26+C28</f>
        <v>213</v>
      </c>
      <c r="D25" s="32" t="n">
        <f aca="false">D26+D28</f>
        <v>113</v>
      </c>
      <c r="E25" s="32" t="n">
        <f aca="false">E26+E28</f>
        <v>214</v>
      </c>
      <c r="F25" s="32" t="n">
        <f aca="false">F26+F28</f>
        <v>3</v>
      </c>
      <c r="G25" s="32" t="n">
        <f aca="false">G26+G28</f>
        <v>3</v>
      </c>
      <c r="H25" s="32" t="n">
        <f aca="false">H26+H28</f>
        <v>150</v>
      </c>
      <c r="I25" s="32" t="n">
        <f aca="false">I26+I28</f>
        <v>123</v>
      </c>
      <c r="J25" s="32" t="n">
        <f aca="false">J26+J28</f>
        <v>46</v>
      </c>
      <c r="K25" s="32" t="n">
        <f aca="false">K26+K28</f>
        <v>43</v>
      </c>
      <c r="L25" s="32" t="n">
        <f aca="false">L26+L28</f>
        <v>46</v>
      </c>
      <c r="M25" s="32" t="n">
        <f aca="false">M26+M28</f>
        <v>43</v>
      </c>
      <c r="N25" s="32" t="n">
        <f aca="false">N26+N28</f>
        <v>36</v>
      </c>
      <c r="O25" s="32" t="n">
        <f aca="false">O26+O28</f>
        <v>21</v>
      </c>
      <c r="P25" s="32" t="n">
        <f aca="false">P26+P28</f>
        <v>10</v>
      </c>
      <c r="Q25" s="32" t="n">
        <f aca="false">Q26+Q28</f>
        <v>0</v>
      </c>
      <c r="R25" s="25" t="n">
        <f aca="false">R26+R28</f>
        <v>0</v>
      </c>
    </row>
    <row r="26" customFormat="false" ht="24" hidden="false" customHeight="false" outlineLevel="0" collapsed="false">
      <c r="A26" s="24" t="s">
        <v>53</v>
      </c>
      <c r="B26" s="25" t="n">
        <v>148</v>
      </c>
      <c r="C26" s="25" t="n">
        <v>132</v>
      </c>
      <c r="D26" s="25" t="n">
        <v>60</v>
      </c>
      <c r="E26" s="25" t="n">
        <v>55</v>
      </c>
      <c r="F26" s="25" t="n">
        <v>3</v>
      </c>
      <c r="G26" s="25" t="n">
        <v>3</v>
      </c>
      <c r="H26" s="25" t="n">
        <v>150</v>
      </c>
      <c r="I26" s="25" t="n">
        <v>123</v>
      </c>
      <c r="J26" s="25" t="n">
        <v>38</v>
      </c>
      <c r="K26" s="25" t="n">
        <v>38</v>
      </c>
      <c r="L26" s="25" t="n">
        <v>38</v>
      </c>
      <c r="M26" s="25" t="n">
        <v>38</v>
      </c>
      <c r="N26" s="25" t="n">
        <v>28</v>
      </c>
      <c r="O26" s="25" t="n">
        <v>17</v>
      </c>
      <c r="P26" s="25" t="n">
        <v>10</v>
      </c>
      <c r="Q26" s="25" t="n">
        <v>0</v>
      </c>
    </row>
    <row r="27" customFormat="false" ht="24" hidden="false" customHeight="false" outlineLevel="0" collapsed="false">
      <c r="A27" s="24" t="s">
        <v>54</v>
      </c>
      <c r="B27" s="25" t="n">
        <v>4</v>
      </c>
      <c r="C27" s="25" t="n">
        <v>19</v>
      </c>
      <c r="D27" s="25" t="n">
        <v>5</v>
      </c>
      <c r="E27" s="25" t="n">
        <v>17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23</v>
      </c>
      <c r="K27" s="25" t="n">
        <v>23</v>
      </c>
      <c r="L27" s="25" t="n">
        <v>23</v>
      </c>
      <c r="M27" s="25" t="n">
        <v>23</v>
      </c>
      <c r="N27" s="25" t="n">
        <v>14</v>
      </c>
      <c r="O27" s="25" t="n">
        <v>6</v>
      </c>
      <c r="P27" s="25" t="n">
        <v>9</v>
      </c>
      <c r="Q27" s="25" t="n">
        <v>4</v>
      </c>
    </row>
    <row r="28" customFormat="false" ht="24" hidden="false" customHeight="false" outlineLevel="0" collapsed="false">
      <c r="A28" s="24" t="s">
        <v>55</v>
      </c>
      <c r="B28" s="25" t="n">
        <v>65</v>
      </c>
      <c r="C28" s="25" t="n">
        <v>81</v>
      </c>
      <c r="D28" s="25" t="n">
        <v>53</v>
      </c>
      <c r="E28" s="25" t="n">
        <v>159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8</v>
      </c>
      <c r="K28" s="25" t="n">
        <v>5</v>
      </c>
      <c r="L28" s="25" t="n">
        <v>8</v>
      </c>
      <c r="M28" s="25" t="n">
        <v>5</v>
      </c>
      <c r="N28" s="25" t="n">
        <v>8</v>
      </c>
      <c r="O28" s="25" t="n">
        <v>4</v>
      </c>
      <c r="P28" s="25" t="n">
        <v>0</v>
      </c>
      <c r="Q28" s="25" t="n">
        <v>0</v>
      </c>
    </row>
    <row r="29" customFormat="false" ht="12.75" hidden="false" customHeight="false" outlineLevel="0" collapsed="false">
      <c r="A29" s="22" t="s">
        <v>56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4</v>
      </c>
      <c r="K29" s="23" t="n">
        <v>3.5</v>
      </c>
      <c r="L29" s="23" t="n">
        <v>4</v>
      </c>
      <c r="M29" s="23" t="n">
        <v>3.5</v>
      </c>
      <c r="N29" s="23" t="n">
        <v>4</v>
      </c>
      <c r="O29" s="23" t="n">
        <v>4</v>
      </c>
      <c r="P29" s="23" t="n">
        <v>0</v>
      </c>
      <c r="Q29" s="23" t="n">
        <v>0</v>
      </c>
      <c r="R29" s="101"/>
      <c r="S29" s="101"/>
    </row>
    <row r="30" customFormat="false" ht="15" hidden="false" customHeight="true" outlineLevel="0" collapsed="false">
      <c r="A30" s="22" t="s">
        <v>57</v>
      </c>
      <c r="B30" s="51" t="n">
        <f aca="false">B31+B32</f>
        <v>2450</v>
      </c>
      <c r="C30" s="51" t="n">
        <f aca="false">C31+C32</f>
        <v>2420</v>
      </c>
      <c r="D30" s="51" t="n">
        <f aca="false">D31+D32</f>
        <v>656</v>
      </c>
      <c r="E30" s="51" t="n">
        <f aca="false">E31+E32</f>
        <v>562</v>
      </c>
      <c r="F30" s="51" t="n">
        <f aca="false">F31+F32</f>
        <v>0</v>
      </c>
      <c r="G30" s="51" t="n">
        <f aca="false">G31+G32</f>
        <v>0</v>
      </c>
      <c r="H30" s="51" t="n">
        <f aca="false">H31+H32</f>
        <v>0</v>
      </c>
      <c r="I30" s="51" t="n">
        <f aca="false">I31+I32</f>
        <v>0</v>
      </c>
      <c r="J30" s="51" t="n">
        <f aca="false">J31+J32</f>
        <v>66</v>
      </c>
      <c r="K30" s="51" t="n">
        <f aca="false">K31+K32</f>
        <v>54</v>
      </c>
      <c r="L30" s="51" t="n">
        <v>66</v>
      </c>
      <c r="M30" s="51" t="n">
        <f aca="false">M31+M32</f>
        <v>38</v>
      </c>
      <c r="N30" s="51" t="n">
        <f aca="false">N31+N32</f>
        <v>59</v>
      </c>
      <c r="O30" s="51" t="n">
        <f aca="false">O31+O32</f>
        <v>33</v>
      </c>
      <c r="P30" s="51" t="n">
        <f aca="false">P31+P32</f>
        <v>7</v>
      </c>
      <c r="Q30" s="51" t="n">
        <f aca="false">Q31+Q32</f>
        <v>3</v>
      </c>
      <c r="R30" s="102" t="n">
        <f aca="false">R31+R32</f>
        <v>0</v>
      </c>
    </row>
    <row r="31" customFormat="false" ht="24" hidden="false" customHeight="false" outlineLevel="0" collapsed="false">
      <c r="A31" s="24" t="s">
        <v>58</v>
      </c>
      <c r="B31" s="36" t="n">
        <v>2180</v>
      </c>
      <c r="C31" s="36" t="n">
        <v>2180</v>
      </c>
      <c r="D31" s="36" t="n">
        <v>6</v>
      </c>
      <c r="E31" s="36" t="n">
        <v>2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30</v>
      </c>
      <c r="K31" s="36" t="n">
        <v>26</v>
      </c>
      <c r="L31" s="36" t="n">
        <v>30</v>
      </c>
      <c r="M31" s="36" t="n">
        <v>26</v>
      </c>
      <c r="N31" s="36" t="n">
        <v>28</v>
      </c>
      <c r="O31" s="36" t="n">
        <v>23</v>
      </c>
      <c r="P31" s="36" t="n">
        <v>2</v>
      </c>
      <c r="Q31" s="36" t="n">
        <v>1</v>
      </c>
    </row>
    <row r="32" customFormat="false" ht="12.75" hidden="false" customHeight="false" outlineLevel="0" collapsed="false">
      <c r="A32" s="24" t="s">
        <v>59</v>
      </c>
      <c r="B32" s="36" t="n">
        <v>270</v>
      </c>
      <c r="C32" s="36" t="n">
        <v>240</v>
      </c>
      <c r="D32" s="36" t="n">
        <v>650</v>
      </c>
      <c r="E32" s="36" t="n">
        <v>56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36</v>
      </c>
      <c r="K32" s="36" t="n">
        <v>28</v>
      </c>
      <c r="L32" s="36" t="n">
        <v>36</v>
      </c>
      <c r="M32" s="36" t="n">
        <v>12</v>
      </c>
      <c r="N32" s="36" t="n">
        <v>31</v>
      </c>
      <c r="O32" s="36" t="n">
        <v>10</v>
      </c>
      <c r="P32" s="36" t="n">
        <v>5</v>
      </c>
      <c r="Q32" s="36" t="n">
        <v>2</v>
      </c>
    </row>
    <row r="33" customFormat="false" ht="25.5" hidden="false" customHeight="true" outlineLevel="0" collapsed="false">
      <c r="A33" s="37" t="s">
        <v>60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7</v>
      </c>
      <c r="K33" s="23" t="n">
        <v>7</v>
      </c>
      <c r="L33" s="23" t="n">
        <v>3</v>
      </c>
      <c r="M33" s="23" t="n">
        <v>3</v>
      </c>
      <c r="N33" s="23" t="n">
        <v>3</v>
      </c>
      <c r="O33" s="23" t="n">
        <v>3</v>
      </c>
      <c r="P33" s="23" t="n">
        <v>0</v>
      </c>
      <c r="Q33" s="23" t="n">
        <v>0</v>
      </c>
    </row>
    <row r="34" customFormat="false" ht="16.5" hidden="false" customHeight="true" outlineLevel="0" collapsed="false">
      <c r="A34" s="22" t="s">
        <v>6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24.75" hidden="false" customHeight="false" outlineLevel="0" collapsed="false">
      <c r="A35" s="38" t="s">
        <v>62</v>
      </c>
      <c r="B35" s="39" t="n">
        <v>0</v>
      </c>
      <c r="C35" s="39" t="n">
        <v>0</v>
      </c>
      <c r="D35" s="39" t="n">
        <v>34</v>
      </c>
      <c r="E35" s="39" t="n">
        <v>34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29</v>
      </c>
      <c r="K35" s="39" t="n">
        <v>29</v>
      </c>
      <c r="L35" s="39" t="n">
        <v>2</v>
      </c>
      <c r="M35" s="39" t="n">
        <v>2</v>
      </c>
      <c r="N35" s="39" t="n">
        <v>1</v>
      </c>
      <c r="O35" s="39" t="n">
        <v>1</v>
      </c>
      <c r="P35" s="39" t="n">
        <v>1</v>
      </c>
      <c r="Q35" s="39" t="n">
        <v>1</v>
      </c>
    </row>
    <row r="36" customFormat="false" ht="22.5" hidden="false" customHeight="true" outlineLevel="0" collapsed="false">
      <c r="A36" s="65" t="s">
        <v>63</v>
      </c>
      <c r="B36" s="66" t="n">
        <f aca="false">B7+B11+B15+B16+B24+B29+B30+B33+B34+B35</f>
        <v>13728</v>
      </c>
      <c r="C36" s="41" t="n">
        <f aca="false">C7+C11+C15+C16+C24+C29+C30+C33+C34+C35</f>
        <v>13372</v>
      </c>
      <c r="D36" s="41" t="n">
        <f aca="false">D7+D11+D15+D16+D24+D29+D30+D33+D34+D35</f>
        <v>4000</v>
      </c>
      <c r="E36" s="41" t="n">
        <f aca="false">E7+E11+E15+E16+E24+E29+E30+E33+E34+E35</f>
        <v>4031</v>
      </c>
      <c r="F36" s="41" t="n">
        <f aca="false">F7+F11+F15+F16+F24+F29+F30+F33+F34+F35</f>
        <v>121</v>
      </c>
      <c r="G36" s="41" t="n">
        <f aca="false">G7+G11+G15+G16+G24+G29+G30+G33+G34+G35</f>
        <v>181</v>
      </c>
      <c r="H36" s="41" t="n">
        <f aca="false">H7+H11+H15+H16+H24+H29+H30+H33+H34+H35</f>
        <v>117</v>
      </c>
      <c r="I36" s="41" t="n">
        <f aca="false">I7+I11+I15+I16+I24+I29+I30+I33+I34+I35</f>
        <v>107</v>
      </c>
      <c r="J36" s="41" t="n">
        <f aca="false">J7+J11+J15+J16+J24+J29+J30+J33+J34+J35</f>
        <v>5848</v>
      </c>
      <c r="K36" s="41" t="n">
        <f aca="false">K7+K11+K15+K16+K24+K29+K30+K33+K34+K35</f>
        <v>4817.12</v>
      </c>
      <c r="L36" s="41" t="n">
        <f aca="false">L7+L11+L15+L16+L24+L29+L30+L33+L34+L35</f>
        <v>4784</v>
      </c>
      <c r="M36" s="41" t="n">
        <f aca="false">M7+M11+M15+M16+M24+M29+M30+M33+M34+M35</f>
        <v>4092.9</v>
      </c>
      <c r="N36" s="41" t="n">
        <f aca="false">N7+N11+N15+N16+N24+N29+N30+N33+N34+N35</f>
        <v>2579</v>
      </c>
      <c r="O36" s="41" t="n">
        <f aca="false">O7+O11+O15+O16+O24+O29+O30+O33+O34+O35</f>
        <v>1360</v>
      </c>
      <c r="P36" s="41" t="n">
        <f aca="false">P7+P11+P15+P16+P24+P29+P30+P33+P34+P35</f>
        <v>2205</v>
      </c>
      <c r="Q36" s="42" t="n">
        <f aca="false">Q7+Q11+Q15+Q16+Q24+Q29+Q30+Q33+Q34+Q35</f>
        <v>1175</v>
      </c>
    </row>
    <row r="37" customFormat="false" ht="12.75" hidden="false" customHeight="true" outlineLevel="0" collapsed="false">
      <c r="A37" s="43" t="s">
        <v>6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88"/>
      <c r="P37" s="88"/>
      <c r="Q37" s="88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2.75" hidden="false" customHeight="false" outlineLevel="0" collapsed="false">
      <c r="A42" s="44" t="s">
        <v>65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2.75" hidden="false" customHeight="false" outlineLevel="0" collapsed="false">
      <c r="A44" s="44" t="s">
        <v>66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</sheetData>
  <mergeCells count="28">
    <mergeCell ref="A1:A5"/>
    <mergeCell ref="B1:I1"/>
    <mergeCell ref="J1:Q1"/>
    <mergeCell ref="B2:E2"/>
    <mergeCell ref="F2:I2"/>
    <mergeCell ref="J2:J5"/>
    <mergeCell ref="K2:K5"/>
    <mergeCell ref="L2:Q2"/>
    <mergeCell ref="B3:B5"/>
    <mergeCell ref="C3:C4"/>
    <mergeCell ref="D3:D5"/>
    <mergeCell ref="E3:E4"/>
    <mergeCell ref="F3:F5"/>
    <mergeCell ref="G3:G4"/>
    <mergeCell ref="H3:H5"/>
    <mergeCell ref="I3:I4"/>
    <mergeCell ref="L3:M3"/>
    <mergeCell ref="N3:O3"/>
    <mergeCell ref="P3:Q3"/>
    <mergeCell ref="L4:L5"/>
    <mergeCell ref="M4:M5"/>
    <mergeCell ref="N4:N5"/>
    <mergeCell ref="O4:O5"/>
    <mergeCell ref="P4:P5"/>
    <mergeCell ref="Q4:Q5"/>
    <mergeCell ref="A37:N41"/>
    <mergeCell ref="A42:N43"/>
    <mergeCell ref="A44:N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0:28:39Z</dcterms:created>
  <dc:creator/>
  <dc:description/>
  <dc:language>en-US</dc:language>
  <cp:lastModifiedBy>Stranger</cp:lastModifiedBy>
  <cp:lastPrinted>2008-05-20T22:18:09Z</cp:lastPrinted>
  <dcterms:modified xsi:type="dcterms:W3CDTF">2007-01-25T08:39:27Z</dcterms:modified>
  <cp:revision>0</cp:revision>
  <dc:subject/>
  <dc:title/>
</cp:coreProperties>
</file>